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請求書" sheetId="2" state="visible" r:id="rId3"/>
    <sheet name="明細" sheetId="3" state="visible" r:id="rId4"/>
    <sheet name="インポートデータ（変更しないで下さい）" sheetId="4" state="visible" r:id="rId5"/>
  </sheets>
  <definedNames>
    <definedName function="false" hidden="true" localSheetId="3" name="_xlnm._FilterDatabase" vbProcedure="false">'インポートデータ（変更しないで下さい）'!$A$2:$H$257</definedName>
    <definedName function="false" hidden="false" localSheetId="2" name="_xlnm.Print_Area" vbProcedure="false">明細!$R:$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88">
  <si>
    <t xml:space="preserve">基本情報</t>
  </si>
  <si>
    <t xml:space="preserve">○請求情報</t>
  </si>
  <si>
    <t xml:space="preserve">請求給付費名</t>
  </si>
  <si>
    <t xml:space="preserve">移動支援サービス費</t>
  </si>
  <si>
    <t xml:space="preserve">請求先</t>
  </si>
  <si>
    <t xml:space="preserve">忠岡町長</t>
  </si>
  <si>
    <t xml:space="preserve">身障移動支援サービス費</t>
  </si>
  <si>
    <r>
      <rPr>
        <b val="true"/>
        <sz val="12"/>
        <rFont val="Noto Sans"/>
        <family val="2"/>
      </rPr>
      <t xml:space="preserve">利用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を入力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障害児移動支援サービス費</t>
  </si>
  <si>
    <t xml:space="preserve">請求日</t>
  </si>
  <si>
    <t xml:space="preserve">知的移動支援サービス費</t>
  </si>
  <si>
    <t xml:space="preserve">事業所番号</t>
  </si>
  <si>
    <t xml:space="preserve">精神移動支援サービス費</t>
  </si>
  <si>
    <t xml:space="preserve">郵便番号</t>
  </si>
  <si>
    <t xml:space="preserve">住所（所在地）</t>
  </si>
  <si>
    <t xml:space="preserve">電話番号</t>
  </si>
  <si>
    <t xml:space="preserve">名称</t>
  </si>
  <si>
    <t xml:space="preserve">職・氏名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</t>
  </si>
  <si>
    <t xml:space="preserve">○サービスコード表</t>
  </si>
  <si>
    <t xml:space="preserve">コード</t>
  </si>
  <si>
    <t xml:space="preserve">サービス内容</t>
  </si>
  <si>
    <t xml:space="preserve">単価</t>
  </si>
  <si>
    <t xml:space="preserve">初動加算額</t>
  </si>
  <si>
    <t xml:space="preserve">111</t>
  </si>
  <si>
    <t xml:space="preserve">移動１：１</t>
  </si>
  <si>
    <t xml:space="preserve">112</t>
  </si>
  <si>
    <t xml:space="preserve">移動１：２</t>
  </si>
  <si>
    <t xml:space="preserve">113</t>
  </si>
  <si>
    <t xml:space="preserve">移動１：３</t>
  </si>
  <si>
    <t xml:space="preserve">114</t>
  </si>
  <si>
    <t xml:space="preserve">移動１：４</t>
  </si>
  <si>
    <t xml:space="preserve">115</t>
  </si>
  <si>
    <t xml:space="preserve">移動１：５</t>
  </si>
  <si>
    <t xml:space="preserve">116</t>
  </si>
  <si>
    <t xml:space="preserve">移動１：６</t>
  </si>
  <si>
    <t xml:space="preserve">障害者移動支援費請求書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請求先</t>
    </r>
    <r>
      <rPr>
        <sz val="12"/>
        <rFont val="ＭＳ Ｐゴシック"/>
        <family val="3"/>
        <charset val="128"/>
      </rPr>
      <t xml:space="preserve">)</t>
    </r>
  </si>
  <si>
    <t xml:space="preserve">あて</t>
  </si>
  <si>
    <t xml:space="preserve">請求金額</t>
  </si>
  <si>
    <t xml:space="preserve">内　　　　訳</t>
  </si>
  <si>
    <t xml:space="preserve">明細件数</t>
  </si>
  <si>
    <t xml:space="preserve">金  額</t>
  </si>
  <si>
    <t xml:space="preserve">合　　計</t>
  </si>
  <si>
    <t xml:space="preserve">上記のとおり請求します。</t>
  </si>
  <si>
    <t xml:space="preserve">請求事業者</t>
  </si>
  <si>
    <t xml:space="preserve">住所
（所在地）</t>
  </si>
  <si>
    <t xml:space="preserve">㊞</t>
  </si>
  <si>
    <t xml:space="preserve">　下記の口座へ振込依頼します。</t>
  </si>
  <si>
    <t xml:space="preserve">障害者移動支援費請求明細書　兼　契約状況報告書</t>
  </si>
  <si>
    <t xml:space="preserve">！注意！
赤線で囲まれているところのみ入力して下さい。</t>
  </si>
  <si>
    <t xml:space="preserve">ページ数</t>
  </si>
  <si>
    <t xml:space="preserve">事業者名</t>
  </si>
  <si>
    <t xml:space="preserve">請求額</t>
  </si>
  <si>
    <t xml:space="preserve">印刷件数</t>
  </si>
  <si>
    <t xml:space="preserve">データ行</t>
  </si>
  <si>
    <t xml:space="preserve">明細書枚数</t>
  </si>
  <si>
    <t xml:space="preserve">SUM</t>
  </si>
  <si>
    <t xml:space="preserve">支給決定障害者等</t>
  </si>
  <si>
    <t xml:space="preserve">利用者負担
上限月額</t>
  </si>
  <si>
    <t xml:space="preserve">契約支給量</t>
  </si>
  <si>
    <t xml:space="preserve">  №</t>
  </si>
  <si>
    <t xml:space="preserve">受給者証番号</t>
  </si>
  <si>
    <t xml:space="preserve">氏名（児童氏名）</t>
  </si>
  <si>
    <t xml:space="preserve">移動支援</t>
  </si>
  <si>
    <t xml:space="preserve">通所等</t>
  </si>
  <si>
    <t xml:space="preserve">請求明細</t>
  </si>
  <si>
    <t xml:space="preserve">利用月</t>
  </si>
  <si>
    <t xml:space="preserve">請求行</t>
  </si>
  <si>
    <t xml:space="preserve">受給者番号</t>
  </si>
  <si>
    <t xml:space="preserve">氏名</t>
  </si>
  <si>
    <t xml:space="preserve">請求コード</t>
  </si>
  <si>
    <t xml:space="preserve">数量</t>
  </si>
  <si>
    <t xml:space="preserve">加算数量</t>
  </si>
  <si>
    <t xml:space="preserve">利用者負担金</t>
  </si>
  <si>
    <r>
      <rPr>
        <sz val="12"/>
        <color rgb="FF000000"/>
        <rFont val="Noto Sans"/>
        <family val="2"/>
      </rPr>
      <t xml:space="preserve">サービス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サービス種別</t>
  </si>
  <si>
    <t xml:space="preserve">初動回数</t>
  </si>
  <si>
    <t xml:space="preserve">初動単価</t>
  </si>
  <si>
    <t xml:space="preserve">金額</t>
  </si>
  <si>
    <t xml:space="preserve">合計金額</t>
  </si>
  <si>
    <t xml:space="preserve">利用者負担額</t>
  </si>
  <si>
    <r>
      <rPr>
        <sz val="11"/>
        <rFont val="Noto Sans"/>
        <family val="2"/>
      </rPr>
      <t xml:space="preserve">↓請求行のフィルタで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を選択すると請求データのみが選択され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\¥#,##0;&quot;¥-&quot;#,##0"/>
    <numFmt numFmtId="168" formatCode="General"/>
    <numFmt numFmtId="169" formatCode="&quot;¥ &quot;#,##0&quot; -&quot;"/>
    <numFmt numFmtId="170" formatCode="[$-1030411]ggge\年m&quot;月分&quot;"/>
    <numFmt numFmtId="171" formatCode="[$-1030411]ggge&quot; 年 &quot;m&quot; 月 &quot;d&quot; 日 &quot;"/>
    <numFmt numFmtId="172" formatCode="&quot;〒 &quot;@"/>
    <numFmt numFmtId="173" formatCode="\¥#,##0;[RED]&quot;¥-&quot;#,##0"/>
    <numFmt numFmtId="174" formatCode="#,##0&quot;時間&quot;"/>
    <numFmt numFmtId="175" formatCode="#,##0\回"/>
    <numFmt numFmtId="176" formatCode="[$-409]h:mm"/>
    <numFmt numFmtId="177" formatCode="yyyymm"/>
    <numFmt numFmtId="178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520</xdr:colOff>
      <xdr:row>14</xdr:row>
      <xdr:rowOff>247680</xdr:rowOff>
    </xdr:from>
    <xdr:to>
      <xdr:col>24</xdr:col>
      <xdr:colOff>849600</xdr:colOff>
      <xdr:row>16</xdr:row>
      <xdr:rowOff>18720</xdr:rowOff>
    </xdr:to>
    <xdr:sp>
      <xdr:nvSpPr>
        <xdr:cNvPr id="0" name="Rectangle 2"/>
        <xdr:cNvSpPr/>
      </xdr:nvSpPr>
      <xdr:spPr>
        <a:xfrm>
          <a:off x="929520" y="398160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7</xdr:row>
      <xdr:rowOff>257400</xdr:rowOff>
    </xdr:from>
    <xdr:to>
      <xdr:col>21</xdr:col>
      <xdr:colOff>10440</xdr:colOff>
      <xdr:row>23</xdr:row>
      <xdr:rowOff>266760</xdr:rowOff>
    </xdr:to>
    <xdr:sp>
      <xdr:nvSpPr>
        <xdr:cNvPr id="1" name="Rectangle 5"/>
        <xdr:cNvSpPr/>
      </xdr:nvSpPr>
      <xdr:spPr>
        <a:xfrm>
          <a:off x="1908720" y="47912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9360</xdr:rowOff>
    </xdr:from>
    <xdr:to>
      <xdr:col>22</xdr:col>
      <xdr:colOff>20880</xdr:colOff>
      <xdr:row>25</xdr:row>
      <xdr:rowOff>28080</xdr:rowOff>
    </xdr:to>
    <xdr:sp>
      <xdr:nvSpPr>
        <xdr:cNvPr id="2" name="Rectangle 7"/>
        <xdr:cNvSpPr/>
      </xdr:nvSpPr>
      <xdr:spPr>
        <a:xfrm>
          <a:off x="4567680" y="641016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8</xdr:row>
      <xdr:rowOff>0</xdr:rowOff>
    </xdr:from>
    <xdr:to>
      <xdr:col>23</xdr:col>
      <xdr:colOff>720</xdr:colOff>
      <xdr:row>24</xdr:row>
      <xdr:rowOff>9360</xdr:rowOff>
    </xdr:to>
    <xdr:sp>
      <xdr:nvSpPr>
        <xdr:cNvPr id="3" name="Rectangle 8"/>
        <xdr:cNvSpPr/>
      </xdr:nvSpPr>
      <xdr:spPr>
        <a:xfrm>
          <a:off x="5416920" y="48006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27</xdr:row>
      <xdr:rowOff>247680</xdr:rowOff>
    </xdr:from>
    <xdr:to>
      <xdr:col>24</xdr:col>
      <xdr:colOff>849600</xdr:colOff>
      <xdr:row>29</xdr:row>
      <xdr:rowOff>18720</xdr:rowOff>
    </xdr:to>
    <xdr:sp>
      <xdr:nvSpPr>
        <xdr:cNvPr id="4" name="Rectangle 275"/>
        <xdr:cNvSpPr/>
      </xdr:nvSpPr>
      <xdr:spPr>
        <a:xfrm>
          <a:off x="929520" y="744876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30</xdr:row>
      <xdr:rowOff>257400</xdr:rowOff>
    </xdr:from>
    <xdr:to>
      <xdr:col>21</xdr:col>
      <xdr:colOff>10440</xdr:colOff>
      <xdr:row>36</xdr:row>
      <xdr:rowOff>266760</xdr:rowOff>
    </xdr:to>
    <xdr:sp>
      <xdr:nvSpPr>
        <xdr:cNvPr id="5" name="Rectangle 276"/>
        <xdr:cNvSpPr/>
      </xdr:nvSpPr>
      <xdr:spPr>
        <a:xfrm>
          <a:off x="1908720" y="82584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9360</xdr:rowOff>
    </xdr:from>
    <xdr:to>
      <xdr:col>22</xdr:col>
      <xdr:colOff>20880</xdr:colOff>
      <xdr:row>38</xdr:row>
      <xdr:rowOff>28080</xdr:rowOff>
    </xdr:to>
    <xdr:sp>
      <xdr:nvSpPr>
        <xdr:cNvPr id="6" name="Rectangle 277"/>
        <xdr:cNvSpPr/>
      </xdr:nvSpPr>
      <xdr:spPr>
        <a:xfrm>
          <a:off x="4567680" y="987732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1</xdr:row>
      <xdr:rowOff>0</xdr:rowOff>
    </xdr:from>
    <xdr:to>
      <xdr:col>23</xdr:col>
      <xdr:colOff>720</xdr:colOff>
      <xdr:row>37</xdr:row>
      <xdr:rowOff>9360</xdr:rowOff>
    </xdr:to>
    <xdr:sp>
      <xdr:nvSpPr>
        <xdr:cNvPr id="7" name="Rectangle 278"/>
        <xdr:cNvSpPr/>
      </xdr:nvSpPr>
      <xdr:spPr>
        <a:xfrm>
          <a:off x="5416920" y="82677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40</xdr:row>
      <xdr:rowOff>248040</xdr:rowOff>
    </xdr:from>
    <xdr:to>
      <xdr:col>24</xdr:col>
      <xdr:colOff>849600</xdr:colOff>
      <xdr:row>42</xdr:row>
      <xdr:rowOff>18720</xdr:rowOff>
    </xdr:to>
    <xdr:sp>
      <xdr:nvSpPr>
        <xdr:cNvPr id="8" name="Rectangle 279"/>
        <xdr:cNvSpPr/>
      </xdr:nvSpPr>
      <xdr:spPr>
        <a:xfrm>
          <a:off x="929520" y="1091592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43</xdr:row>
      <xdr:rowOff>257400</xdr:rowOff>
    </xdr:from>
    <xdr:to>
      <xdr:col>21</xdr:col>
      <xdr:colOff>10440</xdr:colOff>
      <xdr:row>49</xdr:row>
      <xdr:rowOff>266760</xdr:rowOff>
    </xdr:to>
    <xdr:sp>
      <xdr:nvSpPr>
        <xdr:cNvPr id="9" name="Rectangle 280"/>
        <xdr:cNvSpPr/>
      </xdr:nvSpPr>
      <xdr:spPr>
        <a:xfrm>
          <a:off x="1908720" y="1172556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9360</xdr:rowOff>
    </xdr:from>
    <xdr:to>
      <xdr:col>22</xdr:col>
      <xdr:colOff>20880</xdr:colOff>
      <xdr:row>51</xdr:row>
      <xdr:rowOff>28080</xdr:rowOff>
    </xdr:to>
    <xdr:sp>
      <xdr:nvSpPr>
        <xdr:cNvPr id="10" name="Rectangle 281"/>
        <xdr:cNvSpPr/>
      </xdr:nvSpPr>
      <xdr:spPr>
        <a:xfrm>
          <a:off x="4567680" y="1334448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4</xdr:row>
      <xdr:rowOff>0</xdr:rowOff>
    </xdr:from>
    <xdr:to>
      <xdr:col>23</xdr:col>
      <xdr:colOff>720</xdr:colOff>
      <xdr:row>50</xdr:row>
      <xdr:rowOff>9360</xdr:rowOff>
    </xdr:to>
    <xdr:sp>
      <xdr:nvSpPr>
        <xdr:cNvPr id="11" name="Rectangle 282"/>
        <xdr:cNvSpPr/>
      </xdr:nvSpPr>
      <xdr:spPr>
        <a:xfrm>
          <a:off x="5416920" y="1173492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53</xdr:row>
      <xdr:rowOff>248040</xdr:rowOff>
    </xdr:from>
    <xdr:to>
      <xdr:col>24</xdr:col>
      <xdr:colOff>849600</xdr:colOff>
      <xdr:row>55</xdr:row>
      <xdr:rowOff>18720</xdr:rowOff>
    </xdr:to>
    <xdr:sp>
      <xdr:nvSpPr>
        <xdr:cNvPr id="12" name="Rectangle 283"/>
        <xdr:cNvSpPr/>
      </xdr:nvSpPr>
      <xdr:spPr>
        <a:xfrm>
          <a:off x="929520" y="1438308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56</xdr:row>
      <xdr:rowOff>257040</xdr:rowOff>
    </xdr:from>
    <xdr:to>
      <xdr:col>21</xdr:col>
      <xdr:colOff>10440</xdr:colOff>
      <xdr:row>62</xdr:row>
      <xdr:rowOff>266760</xdr:rowOff>
    </xdr:to>
    <xdr:sp>
      <xdr:nvSpPr>
        <xdr:cNvPr id="13" name="Rectangle 284"/>
        <xdr:cNvSpPr/>
      </xdr:nvSpPr>
      <xdr:spPr>
        <a:xfrm>
          <a:off x="1908720" y="15192360"/>
          <a:ext cx="2669400" cy="1609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9360</xdr:rowOff>
    </xdr:from>
    <xdr:to>
      <xdr:col>22</xdr:col>
      <xdr:colOff>20880</xdr:colOff>
      <xdr:row>64</xdr:row>
      <xdr:rowOff>28080</xdr:rowOff>
    </xdr:to>
    <xdr:sp>
      <xdr:nvSpPr>
        <xdr:cNvPr id="14" name="Rectangle 285"/>
        <xdr:cNvSpPr/>
      </xdr:nvSpPr>
      <xdr:spPr>
        <a:xfrm>
          <a:off x="4567680" y="16811640"/>
          <a:ext cx="84996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7</xdr:row>
      <xdr:rowOff>0</xdr:rowOff>
    </xdr:from>
    <xdr:to>
      <xdr:col>23</xdr:col>
      <xdr:colOff>720</xdr:colOff>
      <xdr:row>63</xdr:row>
      <xdr:rowOff>9360</xdr:rowOff>
    </xdr:to>
    <xdr:sp>
      <xdr:nvSpPr>
        <xdr:cNvPr id="15" name="Rectangle 286"/>
        <xdr:cNvSpPr/>
      </xdr:nvSpPr>
      <xdr:spPr>
        <a:xfrm>
          <a:off x="5416920" y="152020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66</xdr:row>
      <xdr:rowOff>248040</xdr:rowOff>
    </xdr:from>
    <xdr:to>
      <xdr:col>24</xdr:col>
      <xdr:colOff>849600</xdr:colOff>
      <xdr:row>68</xdr:row>
      <xdr:rowOff>18720</xdr:rowOff>
    </xdr:to>
    <xdr:sp>
      <xdr:nvSpPr>
        <xdr:cNvPr id="16" name="Rectangle 287"/>
        <xdr:cNvSpPr/>
      </xdr:nvSpPr>
      <xdr:spPr>
        <a:xfrm>
          <a:off x="929520" y="1785024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69</xdr:row>
      <xdr:rowOff>257040</xdr:rowOff>
    </xdr:from>
    <xdr:to>
      <xdr:col>21</xdr:col>
      <xdr:colOff>10440</xdr:colOff>
      <xdr:row>75</xdr:row>
      <xdr:rowOff>266400</xdr:rowOff>
    </xdr:to>
    <xdr:sp>
      <xdr:nvSpPr>
        <xdr:cNvPr id="17" name="Rectangle 288"/>
        <xdr:cNvSpPr/>
      </xdr:nvSpPr>
      <xdr:spPr>
        <a:xfrm>
          <a:off x="1908720" y="1865952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9360</xdr:rowOff>
    </xdr:from>
    <xdr:to>
      <xdr:col>22</xdr:col>
      <xdr:colOff>20880</xdr:colOff>
      <xdr:row>77</xdr:row>
      <xdr:rowOff>28080</xdr:rowOff>
    </xdr:to>
    <xdr:sp>
      <xdr:nvSpPr>
        <xdr:cNvPr id="18" name="Rectangle 289"/>
        <xdr:cNvSpPr/>
      </xdr:nvSpPr>
      <xdr:spPr>
        <a:xfrm>
          <a:off x="4567680" y="2027844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70</xdr:row>
      <xdr:rowOff>0</xdr:rowOff>
    </xdr:from>
    <xdr:to>
      <xdr:col>23</xdr:col>
      <xdr:colOff>720</xdr:colOff>
      <xdr:row>76</xdr:row>
      <xdr:rowOff>9360</xdr:rowOff>
    </xdr:to>
    <xdr:sp>
      <xdr:nvSpPr>
        <xdr:cNvPr id="19" name="Rectangle 290"/>
        <xdr:cNvSpPr/>
      </xdr:nvSpPr>
      <xdr:spPr>
        <a:xfrm>
          <a:off x="5416920" y="186688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79</xdr:row>
      <xdr:rowOff>248040</xdr:rowOff>
    </xdr:from>
    <xdr:to>
      <xdr:col>24</xdr:col>
      <xdr:colOff>849600</xdr:colOff>
      <xdr:row>81</xdr:row>
      <xdr:rowOff>18720</xdr:rowOff>
    </xdr:to>
    <xdr:sp>
      <xdr:nvSpPr>
        <xdr:cNvPr id="20" name="Rectangle 291"/>
        <xdr:cNvSpPr/>
      </xdr:nvSpPr>
      <xdr:spPr>
        <a:xfrm>
          <a:off x="929520" y="2131740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82</xdr:row>
      <xdr:rowOff>257400</xdr:rowOff>
    </xdr:from>
    <xdr:to>
      <xdr:col>21</xdr:col>
      <xdr:colOff>10440</xdr:colOff>
      <xdr:row>88</xdr:row>
      <xdr:rowOff>266760</xdr:rowOff>
    </xdr:to>
    <xdr:sp>
      <xdr:nvSpPr>
        <xdr:cNvPr id="21" name="Rectangle 292"/>
        <xdr:cNvSpPr/>
      </xdr:nvSpPr>
      <xdr:spPr>
        <a:xfrm>
          <a:off x="1908720" y="2212668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9</xdr:row>
      <xdr:rowOff>9360</xdr:rowOff>
    </xdr:from>
    <xdr:to>
      <xdr:col>22</xdr:col>
      <xdr:colOff>20880</xdr:colOff>
      <xdr:row>90</xdr:row>
      <xdr:rowOff>28080</xdr:rowOff>
    </xdr:to>
    <xdr:sp>
      <xdr:nvSpPr>
        <xdr:cNvPr id="22" name="Rectangle 293"/>
        <xdr:cNvSpPr/>
      </xdr:nvSpPr>
      <xdr:spPr>
        <a:xfrm>
          <a:off x="4567680" y="2374560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3</xdr:row>
      <xdr:rowOff>0</xdr:rowOff>
    </xdr:from>
    <xdr:to>
      <xdr:col>23</xdr:col>
      <xdr:colOff>720</xdr:colOff>
      <xdr:row>89</xdr:row>
      <xdr:rowOff>9360</xdr:rowOff>
    </xdr:to>
    <xdr:sp>
      <xdr:nvSpPr>
        <xdr:cNvPr id="23" name="Rectangle 294"/>
        <xdr:cNvSpPr/>
      </xdr:nvSpPr>
      <xdr:spPr>
        <a:xfrm>
          <a:off x="5416920" y="2213604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92</xdr:row>
      <xdr:rowOff>247680</xdr:rowOff>
    </xdr:from>
    <xdr:to>
      <xdr:col>24</xdr:col>
      <xdr:colOff>849600</xdr:colOff>
      <xdr:row>94</xdr:row>
      <xdr:rowOff>18720</xdr:rowOff>
    </xdr:to>
    <xdr:sp>
      <xdr:nvSpPr>
        <xdr:cNvPr id="24" name="Rectangle 295"/>
        <xdr:cNvSpPr/>
      </xdr:nvSpPr>
      <xdr:spPr>
        <a:xfrm>
          <a:off x="929520" y="2478420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95</xdr:row>
      <xdr:rowOff>257400</xdr:rowOff>
    </xdr:from>
    <xdr:to>
      <xdr:col>21</xdr:col>
      <xdr:colOff>10440</xdr:colOff>
      <xdr:row>101</xdr:row>
      <xdr:rowOff>266760</xdr:rowOff>
    </xdr:to>
    <xdr:sp>
      <xdr:nvSpPr>
        <xdr:cNvPr id="25" name="Rectangle 296"/>
        <xdr:cNvSpPr/>
      </xdr:nvSpPr>
      <xdr:spPr>
        <a:xfrm>
          <a:off x="1908720" y="255938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2</xdr:row>
      <xdr:rowOff>9360</xdr:rowOff>
    </xdr:from>
    <xdr:to>
      <xdr:col>22</xdr:col>
      <xdr:colOff>20880</xdr:colOff>
      <xdr:row>103</xdr:row>
      <xdr:rowOff>28080</xdr:rowOff>
    </xdr:to>
    <xdr:sp>
      <xdr:nvSpPr>
        <xdr:cNvPr id="26" name="Rectangle 297"/>
        <xdr:cNvSpPr/>
      </xdr:nvSpPr>
      <xdr:spPr>
        <a:xfrm>
          <a:off x="4567680" y="2721276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96</xdr:row>
      <xdr:rowOff>0</xdr:rowOff>
    </xdr:from>
    <xdr:to>
      <xdr:col>23</xdr:col>
      <xdr:colOff>720</xdr:colOff>
      <xdr:row>102</xdr:row>
      <xdr:rowOff>9360</xdr:rowOff>
    </xdr:to>
    <xdr:sp>
      <xdr:nvSpPr>
        <xdr:cNvPr id="27" name="Rectangle 298"/>
        <xdr:cNvSpPr/>
      </xdr:nvSpPr>
      <xdr:spPr>
        <a:xfrm>
          <a:off x="5416920" y="256032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05</xdr:row>
      <xdr:rowOff>247680</xdr:rowOff>
    </xdr:from>
    <xdr:to>
      <xdr:col>24</xdr:col>
      <xdr:colOff>849600</xdr:colOff>
      <xdr:row>107</xdr:row>
      <xdr:rowOff>18720</xdr:rowOff>
    </xdr:to>
    <xdr:sp>
      <xdr:nvSpPr>
        <xdr:cNvPr id="28" name="Rectangle 299"/>
        <xdr:cNvSpPr/>
      </xdr:nvSpPr>
      <xdr:spPr>
        <a:xfrm>
          <a:off x="929520" y="2825136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08</xdr:row>
      <xdr:rowOff>257400</xdr:rowOff>
    </xdr:from>
    <xdr:to>
      <xdr:col>21</xdr:col>
      <xdr:colOff>10440</xdr:colOff>
      <xdr:row>114</xdr:row>
      <xdr:rowOff>266760</xdr:rowOff>
    </xdr:to>
    <xdr:sp>
      <xdr:nvSpPr>
        <xdr:cNvPr id="29" name="Rectangle 300"/>
        <xdr:cNvSpPr/>
      </xdr:nvSpPr>
      <xdr:spPr>
        <a:xfrm>
          <a:off x="1908720" y="290610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5</xdr:row>
      <xdr:rowOff>9360</xdr:rowOff>
    </xdr:from>
    <xdr:to>
      <xdr:col>22</xdr:col>
      <xdr:colOff>20880</xdr:colOff>
      <xdr:row>116</xdr:row>
      <xdr:rowOff>28080</xdr:rowOff>
    </xdr:to>
    <xdr:sp>
      <xdr:nvSpPr>
        <xdr:cNvPr id="30" name="Rectangle 301"/>
        <xdr:cNvSpPr/>
      </xdr:nvSpPr>
      <xdr:spPr>
        <a:xfrm>
          <a:off x="4567680" y="3067992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09</xdr:row>
      <xdr:rowOff>0</xdr:rowOff>
    </xdr:from>
    <xdr:to>
      <xdr:col>23</xdr:col>
      <xdr:colOff>720</xdr:colOff>
      <xdr:row>115</xdr:row>
      <xdr:rowOff>9360</xdr:rowOff>
    </xdr:to>
    <xdr:sp>
      <xdr:nvSpPr>
        <xdr:cNvPr id="31" name="Rectangle 302"/>
        <xdr:cNvSpPr/>
      </xdr:nvSpPr>
      <xdr:spPr>
        <a:xfrm>
          <a:off x="5416920" y="290703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18</xdr:row>
      <xdr:rowOff>248040</xdr:rowOff>
    </xdr:from>
    <xdr:to>
      <xdr:col>24</xdr:col>
      <xdr:colOff>849600</xdr:colOff>
      <xdr:row>120</xdr:row>
      <xdr:rowOff>18720</xdr:rowOff>
    </xdr:to>
    <xdr:sp>
      <xdr:nvSpPr>
        <xdr:cNvPr id="32" name="Rectangle 303"/>
        <xdr:cNvSpPr/>
      </xdr:nvSpPr>
      <xdr:spPr>
        <a:xfrm>
          <a:off x="929520" y="3171852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21</xdr:row>
      <xdr:rowOff>257400</xdr:rowOff>
    </xdr:from>
    <xdr:to>
      <xdr:col>21</xdr:col>
      <xdr:colOff>10440</xdr:colOff>
      <xdr:row>127</xdr:row>
      <xdr:rowOff>266760</xdr:rowOff>
    </xdr:to>
    <xdr:sp>
      <xdr:nvSpPr>
        <xdr:cNvPr id="33" name="Rectangle 304"/>
        <xdr:cNvSpPr/>
      </xdr:nvSpPr>
      <xdr:spPr>
        <a:xfrm>
          <a:off x="1908720" y="3252816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8</xdr:row>
      <xdr:rowOff>9360</xdr:rowOff>
    </xdr:from>
    <xdr:to>
      <xdr:col>22</xdr:col>
      <xdr:colOff>20880</xdr:colOff>
      <xdr:row>129</xdr:row>
      <xdr:rowOff>28080</xdr:rowOff>
    </xdr:to>
    <xdr:sp>
      <xdr:nvSpPr>
        <xdr:cNvPr id="34" name="Rectangle 305"/>
        <xdr:cNvSpPr/>
      </xdr:nvSpPr>
      <xdr:spPr>
        <a:xfrm>
          <a:off x="4567680" y="3414708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22</xdr:row>
      <xdr:rowOff>0</xdr:rowOff>
    </xdr:from>
    <xdr:to>
      <xdr:col>23</xdr:col>
      <xdr:colOff>720</xdr:colOff>
      <xdr:row>128</xdr:row>
      <xdr:rowOff>9360</xdr:rowOff>
    </xdr:to>
    <xdr:sp>
      <xdr:nvSpPr>
        <xdr:cNvPr id="35" name="Rectangle 306"/>
        <xdr:cNvSpPr/>
      </xdr:nvSpPr>
      <xdr:spPr>
        <a:xfrm>
          <a:off x="5416920" y="3253752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31</xdr:row>
      <xdr:rowOff>248040</xdr:rowOff>
    </xdr:from>
    <xdr:to>
      <xdr:col>24</xdr:col>
      <xdr:colOff>849600</xdr:colOff>
      <xdr:row>133</xdr:row>
      <xdr:rowOff>18720</xdr:rowOff>
    </xdr:to>
    <xdr:sp>
      <xdr:nvSpPr>
        <xdr:cNvPr id="36" name="Rectangle 307"/>
        <xdr:cNvSpPr/>
      </xdr:nvSpPr>
      <xdr:spPr>
        <a:xfrm>
          <a:off x="929520" y="3518568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34</xdr:row>
      <xdr:rowOff>257040</xdr:rowOff>
    </xdr:from>
    <xdr:to>
      <xdr:col>21</xdr:col>
      <xdr:colOff>10440</xdr:colOff>
      <xdr:row>140</xdr:row>
      <xdr:rowOff>266760</xdr:rowOff>
    </xdr:to>
    <xdr:sp>
      <xdr:nvSpPr>
        <xdr:cNvPr id="37" name="Rectangle 308"/>
        <xdr:cNvSpPr/>
      </xdr:nvSpPr>
      <xdr:spPr>
        <a:xfrm>
          <a:off x="1908720" y="35994960"/>
          <a:ext cx="2669400" cy="1609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9360</xdr:rowOff>
    </xdr:from>
    <xdr:to>
      <xdr:col>22</xdr:col>
      <xdr:colOff>20880</xdr:colOff>
      <xdr:row>142</xdr:row>
      <xdr:rowOff>28080</xdr:rowOff>
    </xdr:to>
    <xdr:sp>
      <xdr:nvSpPr>
        <xdr:cNvPr id="38" name="Rectangle 309"/>
        <xdr:cNvSpPr/>
      </xdr:nvSpPr>
      <xdr:spPr>
        <a:xfrm>
          <a:off x="4567680" y="37614240"/>
          <a:ext cx="84996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35</xdr:row>
      <xdr:rowOff>0</xdr:rowOff>
    </xdr:from>
    <xdr:to>
      <xdr:col>23</xdr:col>
      <xdr:colOff>720</xdr:colOff>
      <xdr:row>141</xdr:row>
      <xdr:rowOff>9360</xdr:rowOff>
    </xdr:to>
    <xdr:sp>
      <xdr:nvSpPr>
        <xdr:cNvPr id="39" name="Rectangle 310"/>
        <xdr:cNvSpPr/>
      </xdr:nvSpPr>
      <xdr:spPr>
        <a:xfrm>
          <a:off x="5416920" y="360046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44</xdr:row>
      <xdr:rowOff>248040</xdr:rowOff>
    </xdr:from>
    <xdr:to>
      <xdr:col>24</xdr:col>
      <xdr:colOff>849600</xdr:colOff>
      <xdr:row>146</xdr:row>
      <xdr:rowOff>18720</xdr:rowOff>
    </xdr:to>
    <xdr:sp>
      <xdr:nvSpPr>
        <xdr:cNvPr id="40" name="Rectangle 311"/>
        <xdr:cNvSpPr/>
      </xdr:nvSpPr>
      <xdr:spPr>
        <a:xfrm>
          <a:off x="929520" y="3865284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47</xdr:row>
      <xdr:rowOff>257040</xdr:rowOff>
    </xdr:from>
    <xdr:to>
      <xdr:col>21</xdr:col>
      <xdr:colOff>10440</xdr:colOff>
      <xdr:row>153</xdr:row>
      <xdr:rowOff>266400</xdr:rowOff>
    </xdr:to>
    <xdr:sp>
      <xdr:nvSpPr>
        <xdr:cNvPr id="41" name="Rectangle 312"/>
        <xdr:cNvSpPr/>
      </xdr:nvSpPr>
      <xdr:spPr>
        <a:xfrm>
          <a:off x="1908720" y="3946212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4</xdr:row>
      <xdr:rowOff>9360</xdr:rowOff>
    </xdr:from>
    <xdr:to>
      <xdr:col>22</xdr:col>
      <xdr:colOff>20880</xdr:colOff>
      <xdr:row>155</xdr:row>
      <xdr:rowOff>28080</xdr:rowOff>
    </xdr:to>
    <xdr:sp>
      <xdr:nvSpPr>
        <xdr:cNvPr id="42" name="Rectangle 313"/>
        <xdr:cNvSpPr/>
      </xdr:nvSpPr>
      <xdr:spPr>
        <a:xfrm>
          <a:off x="4567680" y="4108104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48</xdr:row>
      <xdr:rowOff>0</xdr:rowOff>
    </xdr:from>
    <xdr:to>
      <xdr:col>23</xdr:col>
      <xdr:colOff>720</xdr:colOff>
      <xdr:row>154</xdr:row>
      <xdr:rowOff>9360</xdr:rowOff>
    </xdr:to>
    <xdr:sp>
      <xdr:nvSpPr>
        <xdr:cNvPr id="43" name="Rectangle 314"/>
        <xdr:cNvSpPr/>
      </xdr:nvSpPr>
      <xdr:spPr>
        <a:xfrm>
          <a:off x="5416920" y="394714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57</xdr:row>
      <xdr:rowOff>248040</xdr:rowOff>
    </xdr:from>
    <xdr:to>
      <xdr:col>24</xdr:col>
      <xdr:colOff>849600</xdr:colOff>
      <xdr:row>159</xdr:row>
      <xdr:rowOff>18720</xdr:rowOff>
    </xdr:to>
    <xdr:sp>
      <xdr:nvSpPr>
        <xdr:cNvPr id="44" name="Rectangle 315"/>
        <xdr:cNvSpPr/>
      </xdr:nvSpPr>
      <xdr:spPr>
        <a:xfrm>
          <a:off x="929520" y="4212000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60</xdr:row>
      <xdr:rowOff>257400</xdr:rowOff>
    </xdr:from>
    <xdr:to>
      <xdr:col>21</xdr:col>
      <xdr:colOff>10440</xdr:colOff>
      <xdr:row>166</xdr:row>
      <xdr:rowOff>266760</xdr:rowOff>
    </xdr:to>
    <xdr:sp>
      <xdr:nvSpPr>
        <xdr:cNvPr id="45" name="Rectangle 316"/>
        <xdr:cNvSpPr/>
      </xdr:nvSpPr>
      <xdr:spPr>
        <a:xfrm>
          <a:off x="1908720" y="4292928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7</xdr:row>
      <xdr:rowOff>9360</xdr:rowOff>
    </xdr:from>
    <xdr:to>
      <xdr:col>22</xdr:col>
      <xdr:colOff>20880</xdr:colOff>
      <xdr:row>168</xdr:row>
      <xdr:rowOff>28080</xdr:rowOff>
    </xdr:to>
    <xdr:sp>
      <xdr:nvSpPr>
        <xdr:cNvPr id="46" name="Rectangle 317"/>
        <xdr:cNvSpPr/>
      </xdr:nvSpPr>
      <xdr:spPr>
        <a:xfrm>
          <a:off x="4567680" y="4454820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61</xdr:row>
      <xdr:rowOff>0</xdr:rowOff>
    </xdr:from>
    <xdr:to>
      <xdr:col>23</xdr:col>
      <xdr:colOff>720</xdr:colOff>
      <xdr:row>167</xdr:row>
      <xdr:rowOff>9360</xdr:rowOff>
    </xdr:to>
    <xdr:sp>
      <xdr:nvSpPr>
        <xdr:cNvPr id="47" name="Rectangle 318"/>
        <xdr:cNvSpPr/>
      </xdr:nvSpPr>
      <xdr:spPr>
        <a:xfrm>
          <a:off x="5416920" y="4293864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0</xdr:row>
      <xdr:rowOff>247680</xdr:rowOff>
    </xdr:from>
    <xdr:to>
      <xdr:col>24</xdr:col>
      <xdr:colOff>849600</xdr:colOff>
      <xdr:row>172</xdr:row>
      <xdr:rowOff>18720</xdr:rowOff>
    </xdr:to>
    <xdr:sp>
      <xdr:nvSpPr>
        <xdr:cNvPr id="48" name="Rectangle 319"/>
        <xdr:cNvSpPr/>
      </xdr:nvSpPr>
      <xdr:spPr>
        <a:xfrm>
          <a:off x="929520" y="4558680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73</xdr:row>
      <xdr:rowOff>257400</xdr:rowOff>
    </xdr:from>
    <xdr:to>
      <xdr:col>21</xdr:col>
      <xdr:colOff>10440</xdr:colOff>
      <xdr:row>179</xdr:row>
      <xdr:rowOff>266760</xdr:rowOff>
    </xdr:to>
    <xdr:sp>
      <xdr:nvSpPr>
        <xdr:cNvPr id="49" name="Rectangle 320"/>
        <xdr:cNvSpPr/>
      </xdr:nvSpPr>
      <xdr:spPr>
        <a:xfrm>
          <a:off x="1908720" y="463964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0</xdr:row>
      <xdr:rowOff>9360</xdr:rowOff>
    </xdr:from>
    <xdr:to>
      <xdr:col>22</xdr:col>
      <xdr:colOff>20880</xdr:colOff>
      <xdr:row>181</xdr:row>
      <xdr:rowOff>28080</xdr:rowOff>
    </xdr:to>
    <xdr:sp>
      <xdr:nvSpPr>
        <xdr:cNvPr id="50" name="Rectangle 321"/>
        <xdr:cNvSpPr/>
      </xdr:nvSpPr>
      <xdr:spPr>
        <a:xfrm>
          <a:off x="4567680" y="4801536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74</xdr:row>
      <xdr:rowOff>0</xdr:rowOff>
    </xdr:from>
    <xdr:to>
      <xdr:col>23</xdr:col>
      <xdr:colOff>720</xdr:colOff>
      <xdr:row>180</xdr:row>
      <xdr:rowOff>9360</xdr:rowOff>
    </xdr:to>
    <xdr:sp>
      <xdr:nvSpPr>
        <xdr:cNvPr id="51" name="Rectangle 322"/>
        <xdr:cNvSpPr/>
      </xdr:nvSpPr>
      <xdr:spPr>
        <a:xfrm>
          <a:off x="5416920" y="464058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83</xdr:row>
      <xdr:rowOff>247680</xdr:rowOff>
    </xdr:from>
    <xdr:to>
      <xdr:col>24</xdr:col>
      <xdr:colOff>849600</xdr:colOff>
      <xdr:row>185</xdr:row>
      <xdr:rowOff>18720</xdr:rowOff>
    </xdr:to>
    <xdr:sp>
      <xdr:nvSpPr>
        <xdr:cNvPr id="52" name="Rectangle 323"/>
        <xdr:cNvSpPr/>
      </xdr:nvSpPr>
      <xdr:spPr>
        <a:xfrm>
          <a:off x="929520" y="4905396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86</xdr:row>
      <xdr:rowOff>257400</xdr:rowOff>
    </xdr:from>
    <xdr:to>
      <xdr:col>21</xdr:col>
      <xdr:colOff>10440</xdr:colOff>
      <xdr:row>192</xdr:row>
      <xdr:rowOff>266760</xdr:rowOff>
    </xdr:to>
    <xdr:sp>
      <xdr:nvSpPr>
        <xdr:cNvPr id="53" name="Rectangle 324"/>
        <xdr:cNvSpPr/>
      </xdr:nvSpPr>
      <xdr:spPr>
        <a:xfrm>
          <a:off x="1908720" y="498636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3</xdr:row>
      <xdr:rowOff>9360</xdr:rowOff>
    </xdr:from>
    <xdr:to>
      <xdr:col>22</xdr:col>
      <xdr:colOff>20880</xdr:colOff>
      <xdr:row>194</xdr:row>
      <xdr:rowOff>28080</xdr:rowOff>
    </xdr:to>
    <xdr:sp>
      <xdr:nvSpPr>
        <xdr:cNvPr id="54" name="Rectangle 325"/>
        <xdr:cNvSpPr/>
      </xdr:nvSpPr>
      <xdr:spPr>
        <a:xfrm>
          <a:off x="4567680" y="5148252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87</xdr:row>
      <xdr:rowOff>0</xdr:rowOff>
    </xdr:from>
    <xdr:to>
      <xdr:col>23</xdr:col>
      <xdr:colOff>720</xdr:colOff>
      <xdr:row>193</xdr:row>
      <xdr:rowOff>9360</xdr:rowOff>
    </xdr:to>
    <xdr:sp>
      <xdr:nvSpPr>
        <xdr:cNvPr id="55" name="Rectangle 326"/>
        <xdr:cNvSpPr/>
      </xdr:nvSpPr>
      <xdr:spPr>
        <a:xfrm>
          <a:off x="5416920" y="498729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96</xdr:row>
      <xdr:rowOff>248040</xdr:rowOff>
    </xdr:from>
    <xdr:to>
      <xdr:col>24</xdr:col>
      <xdr:colOff>849600</xdr:colOff>
      <xdr:row>198</xdr:row>
      <xdr:rowOff>18720</xdr:rowOff>
    </xdr:to>
    <xdr:sp>
      <xdr:nvSpPr>
        <xdr:cNvPr id="56" name="Rectangle 327"/>
        <xdr:cNvSpPr/>
      </xdr:nvSpPr>
      <xdr:spPr>
        <a:xfrm>
          <a:off x="929520" y="5252112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99</xdr:row>
      <xdr:rowOff>257400</xdr:rowOff>
    </xdr:from>
    <xdr:to>
      <xdr:col>21</xdr:col>
      <xdr:colOff>10440</xdr:colOff>
      <xdr:row>205</xdr:row>
      <xdr:rowOff>266760</xdr:rowOff>
    </xdr:to>
    <xdr:sp>
      <xdr:nvSpPr>
        <xdr:cNvPr id="57" name="Rectangle 328"/>
        <xdr:cNvSpPr/>
      </xdr:nvSpPr>
      <xdr:spPr>
        <a:xfrm>
          <a:off x="1908720" y="5333076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6</xdr:row>
      <xdr:rowOff>9360</xdr:rowOff>
    </xdr:from>
    <xdr:to>
      <xdr:col>22</xdr:col>
      <xdr:colOff>20880</xdr:colOff>
      <xdr:row>207</xdr:row>
      <xdr:rowOff>28080</xdr:rowOff>
    </xdr:to>
    <xdr:sp>
      <xdr:nvSpPr>
        <xdr:cNvPr id="58" name="Rectangle 329"/>
        <xdr:cNvSpPr/>
      </xdr:nvSpPr>
      <xdr:spPr>
        <a:xfrm>
          <a:off x="4567680" y="5494968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00</xdr:row>
      <xdr:rowOff>0</xdr:rowOff>
    </xdr:from>
    <xdr:to>
      <xdr:col>23</xdr:col>
      <xdr:colOff>720</xdr:colOff>
      <xdr:row>206</xdr:row>
      <xdr:rowOff>9360</xdr:rowOff>
    </xdr:to>
    <xdr:sp>
      <xdr:nvSpPr>
        <xdr:cNvPr id="59" name="Rectangle 330"/>
        <xdr:cNvSpPr/>
      </xdr:nvSpPr>
      <xdr:spPr>
        <a:xfrm>
          <a:off x="5416920" y="5334012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209</xdr:row>
      <xdr:rowOff>248040</xdr:rowOff>
    </xdr:from>
    <xdr:to>
      <xdr:col>24</xdr:col>
      <xdr:colOff>849600</xdr:colOff>
      <xdr:row>211</xdr:row>
      <xdr:rowOff>18720</xdr:rowOff>
    </xdr:to>
    <xdr:sp>
      <xdr:nvSpPr>
        <xdr:cNvPr id="60" name="Rectangle 331"/>
        <xdr:cNvSpPr/>
      </xdr:nvSpPr>
      <xdr:spPr>
        <a:xfrm>
          <a:off x="929520" y="5598828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12</xdr:row>
      <xdr:rowOff>257040</xdr:rowOff>
    </xdr:from>
    <xdr:to>
      <xdr:col>21</xdr:col>
      <xdr:colOff>10440</xdr:colOff>
      <xdr:row>218</xdr:row>
      <xdr:rowOff>266760</xdr:rowOff>
    </xdr:to>
    <xdr:sp>
      <xdr:nvSpPr>
        <xdr:cNvPr id="61" name="Rectangle 332"/>
        <xdr:cNvSpPr/>
      </xdr:nvSpPr>
      <xdr:spPr>
        <a:xfrm>
          <a:off x="1908720" y="56797560"/>
          <a:ext cx="2669400" cy="1609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9</xdr:row>
      <xdr:rowOff>9360</xdr:rowOff>
    </xdr:from>
    <xdr:to>
      <xdr:col>22</xdr:col>
      <xdr:colOff>20880</xdr:colOff>
      <xdr:row>220</xdr:row>
      <xdr:rowOff>28080</xdr:rowOff>
    </xdr:to>
    <xdr:sp>
      <xdr:nvSpPr>
        <xdr:cNvPr id="62" name="Rectangle 333"/>
        <xdr:cNvSpPr/>
      </xdr:nvSpPr>
      <xdr:spPr>
        <a:xfrm>
          <a:off x="4567680" y="58416840"/>
          <a:ext cx="84996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13</xdr:row>
      <xdr:rowOff>0</xdr:rowOff>
    </xdr:from>
    <xdr:to>
      <xdr:col>23</xdr:col>
      <xdr:colOff>720</xdr:colOff>
      <xdr:row>219</xdr:row>
      <xdr:rowOff>9360</xdr:rowOff>
    </xdr:to>
    <xdr:sp>
      <xdr:nvSpPr>
        <xdr:cNvPr id="63" name="Rectangle 334"/>
        <xdr:cNvSpPr/>
      </xdr:nvSpPr>
      <xdr:spPr>
        <a:xfrm>
          <a:off x="5416920" y="568072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222</xdr:row>
      <xdr:rowOff>248040</xdr:rowOff>
    </xdr:from>
    <xdr:to>
      <xdr:col>24</xdr:col>
      <xdr:colOff>849600</xdr:colOff>
      <xdr:row>224</xdr:row>
      <xdr:rowOff>18720</xdr:rowOff>
    </xdr:to>
    <xdr:sp>
      <xdr:nvSpPr>
        <xdr:cNvPr id="64" name="Rectangle 335"/>
        <xdr:cNvSpPr/>
      </xdr:nvSpPr>
      <xdr:spPr>
        <a:xfrm>
          <a:off x="929520" y="5945544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25</xdr:row>
      <xdr:rowOff>257040</xdr:rowOff>
    </xdr:from>
    <xdr:to>
      <xdr:col>21</xdr:col>
      <xdr:colOff>10440</xdr:colOff>
      <xdr:row>231</xdr:row>
      <xdr:rowOff>266400</xdr:rowOff>
    </xdr:to>
    <xdr:sp>
      <xdr:nvSpPr>
        <xdr:cNvPr id="65" name="Rectangle 336"/>
        <xdr:cNvSpPr/>
      </xdr:nvSpPr>
      <xdr:spPr>
        <a:xfrm>
          <a:off x="1908720" y="6026472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2</xdr:row>
      <xdr:rowOff>9360</xdr:rowOff>
    </xdr:from>
    <xdr:to>
      <xdr:col>22</xdr:col>
      <xdr:colOff>20880</xdr:colOff>
      <xdr:row>233</xdr:row>
      <xdr:rowOff>28080</xdr:rowOff>
    </xdr:to>
    <xdr:sp>
      <xdr:nvSpPr>
        <xdr:cNvPr id="66" name="Rectangle 337"/>
        <xdr:cNvSpPr/>
      </xdr:nvSpPr>
      <xdr:spPr>
        <a:xfrm>
          <a:off x="4567680" y="6188364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26</xdr:row>
      <xdr:rowOff>0</xdr:rowOff>
    </xdr:from>
    <xdr:to>
      <xdr:col>23</xdr:col>
      <xdr:colOff>720</xdr:colOff>
      <xdr:row>232</xdr:row>
      <xdr:rowOff>9360</xdr:rowOff>
    </xdr:to>
    <xdr:sp>
      <xdr:nvSpPr>
        <xdr:cNvPr id="67" name="Rectangle 338"/>
        <xdr:cNvSpPr/>
      </xdr:nvSpPr>
      <xdr:spPr>
        <a:xfrm>
          <a:off x="5416920" y="602740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235</xdr:row>
      <xdr:rowOff>248040</xdr:rowOff>
    </xdr:from>
    <xdr:to>
      <xdr:col>24</xdr:col>
      <xdr:colOff>849600</xdr:colOff>
      <xdr:row>237</xdr:row>
      <xdr:rowOff>18720</xdr:rowOff>
    </xdr:to>
    <xdr:sp>
      <xdr:nvSpPr>
        <xdr:cNvPr id="68" name="Rectangle 339"/>
        <xdr:cNvSpPr/>
      </xdr:nvSpPr>
      <xdr:spPr>
        <a:xfrm>
          <a:off x="929520" y="6292260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38</xdr:row>
      <xdr:rowOff>257400</xdr:rowOff>
    </xdr:from>
    <xdr:to>
      <xdr:col>21</xdr:col>
      <xdr:colOff>10440</xdr:colOff>
      <xdr:row>244</xdr:row>
      <xdr:rowOff>266760</xdr:rowOff>
    </xdr:to>
    <xdr:sp>
      <xdr:nvSpPr>
        <xdr:cNvPr id="69" name="Rectangle 340"/>
        <xdr:cNvSpPr/>
      </xdr:nvSpPr>
      <xdr:spPr>
        <a:xfrm>
          <a:off x="1908720" y="6373188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5</xdr:row>
      <xdr:rowOff>9360</xdr:rowOff>
    </xdr:from>
    <xdr:to>
      <xdr:col>22</xdr:col>
      <xdr:colOff>20880</xdr:colOff>
      <xdr:row>246</xdr:row>
      <xdr:rowOff>28080</xdr:rowOff>
    </xdr:to>
    <xdr:sp>
      <xdr:nvSpPr>
        <xdr:cNvPr id="70" name="Rectangle 341"/>
        <xdr:cNvSpPr/>
      </xdr:nvSpPr>
      <xdr:spPr>
        <a:xfrm>
          <a:off x="4567680" y="6535080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39</xdr:row>
      <xdr:rowOff>0</xdr:rowOff>
    </xdr:from>
    <xdr:to>
      <xdr:col>23</xdr:col>
      <xdr:colOff>720</xdr:colOff>
      <xdr:row>245</xdr:row>
      <xdr:rowOff>9360</xdr:rowOff>
    </xdr:to>
    <xdr:sp>
      <xdr:nvSpPr>
        <xdr:cNvPr id="71" name="Rectangle 342"/>
        <xdr:cNvSpPr/>
      </xdr:nvSpPr>
      <xdr:spPr>
        <a:xfrm>
          <a:off x="5416920" y="6374124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248</xdr:row>
      <xdr:rowOff>247680</xdr:rowOff>
    </xdr:from>
    <xdr:to>
      <xdr:col>24</xdr:col>
      <xdr:colOff>849600</xdr:colOff>
      <xdr:row>250</xdr:row>
      <xdr:rowOff>18720</xdr:rowOff>
    </xdr:to>
    <xdr:sp>
      <xdr:nvSpPr>
        <xdr:cNvPr id="72" name="Rectangle 343"/>
        <xdr:cNvSpPr/>
      </xdr:nvSpPr>
      <xdr:spPr>
        <a:xfrm>
          <a:off x="929520" y="6638940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51</xdr:row>
      <xdr:rowOff>257400</xdr:rowOff>
    </xdr:from>
    <xdr:to>
      <xdr:col>21</xdr:col>
      <xdr:colOff>10440</xdr:colOff>
      <xdr:row>257</xdr:row>
      <xdr:rowOff>266760</xdr:rowOff>
    </xdr:to>
    <xdr:sp>
      <xdr:nvSpPr>
        <xdr:cNvPr id="73" name="Rectangle 344"/>
        <xdr:cNvSpPr/>
      </xdr:nvSpPr>
      <xdr:spPr>
        <a:xfrm>
          <a:off x="1908720" y="671990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8</xdr:row>
      <xdr:rowOff>9360</xdr:rowOff>
    </xdr:from>
    <xdr:to>
      <xdr:col>22</xdr:col>
      <xdr:colOff>20880</xdr:colOff>
      <xdr:row>259</xdr:row>
      <xdr:rowOff>28080</xdr:rowOff>
    </xdr:to>
    <xdr:sp>
      <xdr:nvSpPr>
        <xdr:cNvPr id="74" name="Rectangle 345"/>
        <xdr:cNvSpPr/>
      </xdr:nvSpPr>
      <xdr:spPr>
        <a:xfrm>
          <a:off x="4567680" y="6881796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52</xdr:row>
      <xdr:rowOff>0</xdr:rowOff>
    </xdr:from>
    <xdr:to>
      <xdr:col>23</xdr:col>
      <xdr:colOff>720</xdr:colOff>
      <xdr:row>258</xdr:row>
      <xdr:rowOff>9360</xdr:rowOff>
    </xdr:to>
    <xdr:sp>
      <xdr:nvSpPr>
        <xdr:cNvPr id="75" name="Rectangle 346"/>
        <xdr:cNvSpPr/>
      </xdr:nvSpPr>
      <xdr:spPr>
        <a:xfrm>
          <a:off x="5416920" y="672084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261</xdr:row>
      <xdr:rowOff>247680</xdr:rowOff>
    </xdr:from>
    <xdr:to>
      <xdr:col>24</xdr:col>
      <xdr:colOff>849600</xdr:colOff>
      <xdr:row>263</xdr:row>
      <xdr:rowOff>18720</xdr:rowOff>
    </xdr:to>
    <xdr:sp>
      <xdr:nvSpPr>
        <xdr:cNvPr id="76" name="Rectangle 347"/>
        <xdr:cNvSpPr/>
      </xdr:nvSpPr>
      <xdr:spPr>
        <a:xfrm>
          <a:off x="929520" y="69856560"/>
          <a:ext cx="687600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64</xdr:row>
      <xdr:rowOff>257400</xdr:rowOff>
    </xdr:from>
    <xdr:to>
      <xdr:col>21</xdr:col>
      <xdr:colOff>10440</xdr:colOff>
      <xdr:row>270</xdr:row>
      <xdr:rowOff>266760</xdr:rowOff>
    </xdr:to>
    <xdr:sp>
      <xdr:nvSpPr>
        <xdr:cNvPr id="77" name="Rectangle 348"/>
        <xdr:cNvSpPr/>
      </xdr:nvSpPr>
      <xdr:spPr>
        <a:xfrm>
          <a:off x="1908720" y="706662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1</xdr:row>
      <xdr:rowOff>9360</xdr:rowOff>
    </xdr:from>
    <xdr:to>
      <xdr:col>22</xdr:col>
      <xdr:colOff>20880</xdr:colOff>
      <xdr:row>272</xdr:row>
      <xdr:rowOff>28080</xdr:rowOff>
    </xdr:to>
    <xdr:sp>
      <xdr:nvSpPr>
        <xdr:cNvPr id="78" name="Rectangle 349"/>
        <xdr:cNvSpPr/>
      </xdr:nvSpPr>
      <xdr:spPr>
        <a:xfrm>
          <a:off x="4567680" y="72285120"/>
          <a:ext cx="84996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65</xdr:row>
      <xdr:rowOff>0</xdr:rowOff>
    </xdr:from>
    <xdr:to>
      <xdr:col>23</xdr:col>
      <xdr:colOff>720</xdr:colOff>
      <xdr:row>271</xdr:row>
      <xdr:rowOff>9360</xdr:rowOff>
    </xdr:to>
    <xdr:sp>
      <xdr:nvSpPr>
        <xdr:cNvPr id="79" name="Rectangle 350"/>
        <xdr:cNvSpPr/>
      </xdr:nvSpPr>
      <xdr:spPr>
        <a:xfrm>
          <a:off x="5416920" y="706755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4" min="4" style="1" width="14.49"/>
    <col collapsed="false" customWidth="true" hidden="false" outlineLevel="0" max="5" min="5" style="1" width="9.87"/>
    <col collapsed="false" customWidth="true" hidden="false" outlineLevel="0" max="6" min="6" style="1" width="10.62"/>
    <col collapsed="false" customWidth="true" hidden="true" outlineLevel="0" max="7" min="7" style="1" width="15.6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G1" s="3"/>
    </row>
    <row r="2" customFormat="false" ht="20.1" hidden="false" customHeight="true" outlineLevel="0" collapsed="false">
      <c r="A2" s="4" t="s">
        <v>1</v>
      </c>
      <c r="G2" s="5" t="s">
        <v>2</v>
      </c>
    </row>
    <row r="3" customFormat="false" ht="14.25" hidden="false" customHeight="false" outlineLevel="0" collapsed="false">
      <c r="A3" s="6" t="s">
        <v>2</v>
      </c>
      <c r="B3" s="7"/>
      <c r="C3" s="7"/>
      <c r="D3" s="7"/>
      <c r="E3" s="7"/>
      <c r="G3" s="5" t="s">
        <v>3</v>
      </c>
    </row>
    <row r="4" customFormat="false" ht="14.25" hidden="false" customHeight="false" outlineLevel="0" collapsed="false">
      <c r="A4" s="8" t="s">
        <v>4</v>
      </c>
      <c r="B4" s="9" t="s">
        <v>5</v>
      </c>
      <c r="C4" s="9"/>
      <c r="D4" s="9"/>
      <c r="E4" s="9"/>
      <c r="G4" s="5" t="s">
        <v>6</v>
      </c>
    </row>
    <row r="5" customFormat="false" ht="14.25" hidden="false" customHeight="false" outlineLevel="0" collapsed="false">
      <c r="A5" s="10" t="s">
        <v>7</v>
      </c>
      <c r="B5" s="11"/>
      <c r="C5" s="11"/>
      <c r="D5" s="11"/>
      <c r="E5" s="11"/>
      <c r="G5" s="5" t="s">
        <v>8</v>
      </c>
    </row>
    <row r="6" customFormat="false" ht="14.25" hidden="false" customHeight="false" outlineLevel="0" collapsed="false">
      <c r="A6" s="10" t="s">
        <v>9</v>
      </c>
      <c r="B6" s="11"/>
      <c r="C6" s="11"/>
      <c r="D6" s="11"/>
      <c r="E6" s="11"/>
      <c r="G6" s="5" t="s">
        <v>10</v>
      </c>
    </row>
    <row r="7" customFormat="false" ht="14.25" hidden="false" customHeight="false" outlineLevel="0" collapsed="false">
      <c r="A7" s="10" t="s">
        <v>11</v>
      </c>
      <c r="B7" s="12"/>
      <c r="C7" s="12"/>
      <c r="D7" s="12"/>
      <c r="E7" s="12"/>
      <c r="G7" s="5" t="s">
        <v>12</v>
      </c>
    </row>
    <row r="8" customFormat="false" ht="14.25" hidden="false" customHeight="false" outlineLevel="0" collapsed="false">
      <c r="A8" s="10" t="s">
        <v>13</v>
      </c>
      <c r="B8" s="13"/>
      <c r="C8" s="13"/>
      <c r="D8" s="13"/>
      <c r="E8" s="13"/>
    </row>
    <row r="9" customFormat="false" ht="14.25" hidden="false" customHeight="false" outlineLevel="0" collapsed="false">
      <c r="A9" s="10" t="s">
        <v>14</v>
      </c>
      <c r="B9" s="14"/>
      <c r="C9" s="14"/>
      <c r="D9" s="14"/>
      <c r="E9" s="14"/>
    </row>
    <row r="10" customFormat="false" ht="14.25" hidden="false" customHeight="false" outlineLevel="0" collapsed="false">
      <c r="A10" s="10" t="s">
        <v>15</v>
      </c>
      <c r="B10" s="14"/>
      <c r="C10" s="14"/>
      <c r="D10" s="14"/>
      <c r="E10" s="14"/>
    </row>
    <row r="11" customFormat="false" ht="14.25" hidden="false" customHeight="false" outlineLevel="0" collapsed="false">
      <c r="A11" s="10" t="s">
        <v>16</v>
      </c>
      <c r="B11" s="14"/>
      <c r="C11" s="14"/>
      <c r="D11" s="14"/>
      <c r="E11" s="14"/>
    </row>
    <row r="12" customFormat="false" ht="14.25" hidden="false" customHeight="false" outlineLevel="0" collapsed="false">
      <c r="A12" s="10" t="s">
        <v>17</v>
      </c>
      <c r="B12" s="9"/>
      <c r="C12" s="9"/>
      <c r="D12" s="9"/>
      <c r="E12" s="9"/>
    </row>
    <row r="13" customFormat="false" ht="14.25" hidden="false" customHeight="false" outlineLevel="0" collapsed="false">
      <c r="A13" s="10" t="s">
        <v>18</v>
      </c>
      <c r="B13" s="13"/>
      <c r="C13" s="13"/>
      <c r="D13" s="13"/>
      <c r="E13" s="13"/>
    </row>
    <row r="14" customFormat="false" ht="14.25" hidden="false" customHeight="false" outlineLevel="0" collapsed="false">
      <c r="A14" s="10" t="s">
        <v>19</v>
      </c>
      <c r="B14" s="13"/>
      <c r="C14" s="13"/>
      <c r="D14" s="13"/>
      <c r="E14" s="13"/>
    </row>
    <row r="15" customFormat="false" ht="14.25" hidden="false" customHeight="false" outlineLevel="0" collapsed="false">
      <c r="A15" s="10" t="s">
        <v>20</v>
      </c>
      <c r="B15" s="13"/>
      <c r="C15" s="13"/>
      <c r="D15" s="13"/>
      <c r="E15" s="13"/>
    </row>
    <row r="16" customFormat="false" ht="14.25" hidden="false" customHeight="false" outlineLevel="0" collapsed="false">
      <c r="A16" s="10" t="s">
        <v>21</v>
      </c>
      <c r="B16" s="13"/>
      <c r="C16" s="13"/>
      <c r="D16" s="13"/>
      <c r="E16" s="13"/>
    </row>
    <row r="17" customFormat="false" ht="30" hidden="false" customHeight="true" outlineLevel="0" collapsed="false">
      <c r="A17" s="10" t="s">
        <v>22</v>
      </c>
      <c r="B17" s="15"/>
      <c r="C17" s="15"/>
      <c r="D17" s="15"/>
      <c r="E17" s="15"/>
    </row>
    <row r="18" customFormat="false" ht="30" hidden="false" customHeight="true" outlineLevel="0" collapsed="false">
      <c r="A18" s="16" t="s">
        <v>23</v>
      </c>
      <c r="B18" s="17"/>
      <c r="C18" s="17"/>
      <c r="D18" s="17"/>
      <c r="E18" s="17"/>
    </row>
    <row r="19" customFormat="false" ht="20.1" hidden="false" customHeight="true" outlineLevel="0" collapsed="false">
      <c r="A19" s="4" t="s">
        <v>24</v>
      </c>
    </row>
    <row r="20" s="22" customFormat="true" ht="14.25" hidden="false" customHeight="false" outlineLevel="0" collapsed="false">
      <c r="A20" s="18" t="s">
        <v>25</v>
      </c>
      <c r="B20" s="19" t="s">
        <v>26</v>
      </c>
      <c r="C20" s="19" t="s">
        <v>27</v>
      </c>
      <c r="D20" s="20" t="s">
        <v>28</v>
      </c>
      <c r="E20" s="21"/>
    </row>
    <row r="21" customFormat="false" ht="14.25" hidden="false" customHeight="false" outlineLevel="0" collapsed="false">
      <c r="A21" s="23" t="s">
        <v>29</v>
      </c>
      <c r="B21" s="24" t="s">
        <v>30</v>
      </c>
      <c r="C21" s="25" t="n">
        <v>1800</v>
      </c>
      <c r="D21" s="26" t="n">
        <v>600</v>
      </c>
      <c r="E21" s="27"/>
    </row>
    <row r="22" customFormat="false" ht="14.25" hidden="false" customHeight="false" outlineLevel="0" collapsed="false">
      <c r="A22" s="28" t="s">
        <v>31</v>
      </c>
      <c r="B22" s="29" t="s">
        <v>32</v>
      </c>
      <c r="C22" s="30" t="n">
        <v>1080</v>
      </c>
      <c r="D22" s="31" t="n">
        <v>300</v>
      </c>
      <c r="E22" s="27"/>
    </row>
    <row r="23" customFormat="false" ht="14.25" hidden="false" customHeight="false" outlineLevel="0" collapsed="false">
      <c r="A23" s="28" t="s">
        <v>33</v>
      </c>
      <c r="B23" s="29" t="s">
        <v>34</v>
      </c>
      <c r="C23" s="30" t="n">
        <v>840</v>
      </c>
      <c r="D23" s="31" t="n">
        <v>200</v>
      </c>
      <c r="E23" s="27"/>
    </row>
    <row r="24" customFormat="false" ht="14.25" hidden="false" customHeight="false" outlineLevel="0" collapsed="false">
      <c r="A24" s="28" t="s">
        <v>35</v>
      </c>
      <c r="B24" s="29" t="s">
        <v>36</v>
      </c>
      <c r="C24" s="30" t="n">
        <v>720</v>
      </c>
      <c r="D24" s="31" t="n">
        <v>150</v>
      </c>
      <c r="E24" s="27"/>
    </row>
    <row r="25" customFormat="false" ht="14.25" hidden="false" customHeight="false" outlineLevel="0" collapsed="false">
      <c r="A25" s="28" t="s">
        <v>37</v>
      </c>
      <c r="B25" s="29" t="s">
        <v>38</v>
      </c>
      <c r="C25" s="30" t="n">
        <v>600</v>
      </c>
      <c r="D25" s="31" t="n">
        <v>120</v>
      </c>
      <c r="E25" s="27"/>
    </row>
    <row r="26" customFormat="false" ht="14.25" hidden="false" customHeight="false" outlineLevel="0" collapsed="false">
      <c r="A26" s="28" t="s">
        <v>39</v>
      </c>
      <c r="B26" s="29" t="s">
        <v>40</v>
      </c>
      <c r="C26" s="30" t="n">
        <v>600</v>
      </c>
      <c r="D26" s="31" t="n">
        <v>100</v>
      </c>
      <c r="E26" s="27"/>
    </row>
    <row r="27" customFormat="false" ht="15" hidden="false" customHeight="false" outlineLevel="0" collapsed="false">
      <c r="A27" s="32"/>
      <c r="B27" s="33"/>
      <c r="C27" s="34"/>
      <c r="D27" s="35"/>
      <c r="E27" s="27"/>
    </row>
  </sheetData>
  <mergeCells count="16"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dataValidations count="2">
    <dataValidation allowBlank="true" errorStyle="stop" operator="between" showDropDown="false" showErrorMessage="true" showInputMessage="false" sqref="B5:E8 B10 B13:E17" type="none">
      <formula1>0</formula1>
      <formula2>0</formula2>
    </dataValidation>
    <dataValidation allowBlank="true" errorStyle="stop" operator="between" showDropDown="false" showErrorMessage="true" showInputMessage="false" sqref="B3:E3" type="list">
      <formula1>$G$3:$G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6.12109375" defaultRowHeight="27" zeroHeight="false" outlineLevelRow="0" outlineLevelCol="0"/>
  <cols>
    <col collapsed="false" customWidth="true" hidden="false" outlineLevel="0" max="1" min="1" style="1" width="2.62"/>
    <col collapsed="false" customWidth="false" hidden="false" outlineLevel="0" max="7" min="2" style="1" width="6.12"/>
    <col collapsed="false" customWidth="true" hidden="false" outlineLevel="0" max="8" min="8" style="1" width="10.62"/>
    <col collapsed="false" customWidth="false" hidden="false" outlineLevel="0" max="10" min="9" style="1" width="6.12"/>
    <col collapsed="false" customWidth="true" hidden="false" outlineLevel="0" max="13" min="11" style="1" width="6.62"/>
    <col collapsed="false" customWidth="true" hidden="false" outlineLevel="0" max="14" min="14" style="1" width="2.12"/>
    <col collapsed="false" customWidth="false" hidden="false" outlineLevel="0" max="257" min="15" style="1" width="6.12"/>
  </cols>
  <sheetData>
    <row r="1" customFormat="false" ht="27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7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7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27" hidden="false" customHeight="true" outlineLevel="0" collapsed="false">
      <c r="A4" s="21" t="s">
        <v>42</v>
      </c>
      <c r="B4" s="21"/>
      <c r="C4" s="38" t="str">
        <f aca="false">基本情報!B4</f>
        <v>忠岡町長</v>
      </c>
      <c r="D4" s="38"/>
      <c r="E4" s="38"/>
      <c r="F4" s="38"/>
      <c r="G4" s="38"/>
      <c r="H4" s="39" t="s">
        <v>43</v>
      </c>
      <c r="I4" s="36"/>
      <c r="J4" s="36"/>
      <c r="K4" s="36"/>
      <c r="L4" s="36"/>
      <c r="M4" s="36"/>
      <c r="N4" s="36"/>
    </row>
    <row r="5" customFormat="false" ht="27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39.75" hidden="false" customHeight="true" outlineLevel="0" collapsed="false">
      <c r="A6" s="36"/>
      <c r="B6" s="36"/>
      <c r="C6" s="40" t="s">
        <v>44</v>
      </c>
      <c r="D6" s="40"/>
      <c r="E6" s="40"/>
      <c r="F6" s="41" t="n">
        <f aca="false">I12</f>
        <v>0</v>
      </c>
      <c r="G6" s="41"/>
      <c r="H6" s="41"/>
      <c r="I6" s="41"/>
      <c r="J6" s="41"/>
      <c r="K6" s="41"/>
      <c r="L6" s="41"/>
      <c r="M6" s="41"/>
      <c r="N6" s="36"/>
    </row>
    <row r="7" customFormat="false" ht="27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27" hidden="false" customHeight="true" outlineLevel="0" collapsed="false">
      <c r="A8" s="36"/>
      <c r="B8" s="42" t="s">
        <v>45</v>
      </c>
      <c r="C8" s="43" t="n">
        <f aca="false">基本情報!B5</f>
        <v>0</v>
      </c>
      <c r="D8" s="43"/>
      <c r="E8" s="43"/>
      <c r="F8" s="43"/>
      <c r="G8" s="44"/>
      <c r="H8" s="36"/>
      <c r="I8" s="36"/>
      <c r="J8" s="36"/>
      <c r="K8" s="36"/>
      <c r="L8" s="36"/>
      <c r="M8" s="36"/>
      <c r="N8" s="36"/>
    </row>
    <row r="9" customFormat="false" ht="27" hidden="false" customHeight="true" outlineLevel="0" collapsed="false">
      <c r="A9" s="36"/>
      <c r="B9" s="42"/>
      <c r="C9" s="45" t="s">
        <v>2</v>
      </c>
      <c r="D9" s="45"/>
      <c r="E9" s="45"/>
      <c r="F9" s="45"/>
      <c r="G9" s="45"/>
      <c r="H9" s="46" t="s">
        <v>46</v>
      </c>
      <c r="I9" s="47" t="s">
        <v>47</v>
      </c>
      <c r="J9" s="47"/>
      <c r="K9" s="47"/>
      <c r="L9" s="47"/>
      <c r="M9" s="47"/>
      <c r="N9" s="36"/>
    </row>
    <row r="10" customFormat="false" ht="27" hidden="false" customHeight="true" outlineLevel="0" collapsed="false">
      <c r="A10" s="36"/>
      <c r="B10" s="42"/>
      <c r="C10" s="45" t="n">
        <f aca="false">基本情報!B3</f>
        <v>0</v>
      </c>
      <c r="D10" s="45"/>
      <c r="E10" s="45"/>
      <c r="F10" s="45"/>
      <c r="G10" s="45"/>
      <c r="H10" s="48" t="n">
        <f aca="false">明細!T9</f>
        <v>0</v>
      </c>
      <c r="I10" s="49" t="n">
        <f aca="false">明細!AC9</f>
        <v>0</v>
      </c>
      <c r="J10" s="49"/>
      <c r="K10" s="49"/>
      <c r="L10" s="49"/>
      <c r="M10" s="50"/>
      <c r="N10" s="36"/>
    </row>
    <row r="11" customFormat="false" ht="27" hidden="false" customHeight="true" outlineLevel="0" collapsed="false">
      <c r="A11" s="36"/>
      <c r="B11" s="42"/>
      <c r="C11" s="45"/>
      <c r="D11" s="45"/>
      <c r="E11" s="45"/>
      <c r="F11" s="45"/>
      <c r="G11" s="45"/>
      <c r="H11" s="48"/>
      <c r="I11" s="49"/>
      <c r="J11" s="49"/>
      <c r="K11" s="49"/>
      <c r="L11" s="49"/>
      <c r="M11" s="50"/>
      <c r="N11" s="36"/>
    </row>
    <row r="12" customFormat="false" ht="27" hidden="false" customHeight="true" outlineLevel="0" collapsed="false">
      <c r="A12" s="36"/>
      <c r="B12" s="42"/>
      <c r="C12" s="51" t="s">
        <v>48</v>
      </c>
      <c r="D12" s="51"/>
      <c r="E12" s="51"/>
      <c r="F12" s="51"/>
      <c r="G12" s="51"/>
      <c r="H12" s="52" t="n">
        <f aca="false">SUM(H10:H11)</f>
        <v>0</v>
      </c>
      <c r="I12" s="53" t="n">
        <f aca="false">SUM(I10:L11)</f>
        <v>0</v>
      </c>
      <c r="J12" s="53"/>
      <c r="K12" s="53"/>
      <c r="L12" s="53"/>
      <c r="M12" s="54"/>
      <c r="N12" s="36"/>
    </row>
    <row r="13" customFormat="false" ht="13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7" hidden="false" customHeight="true" outlineLevel="0" collapsed="false">
      <c r="A14" s="55" t="n">
        <f aca="false">基本情報!B6</f>
        <v>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36"/>
    </row>
    <row r="15" customFormat="false" ht="27" hidden="false" customHeight="true" outlineLevel="0" collapsed="false">
      <c r="A15" s="36"/>
      <c r="B15" s="39" t="s">
        <v>4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6"/>
    </row>
    <row r="16" customFormat="false" ht="13.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7" hidden="false" customHeight="true" outlineLevel="0" collapsed="false">
      <c r="A17" s="36"/>
      <c r="B17" s="36"/>
      <c r="C17" s="36"/>
      <c r="D17" s="56" t="s">
        <v>11</v>
      </c>
      <c r="E17" s="56"/>
      <c r="F17" s="57" t="n">
        <f aca="false">基本情報!B7</f>
        <v>0</v>
      </c>
      <c r="G17" s="57"/>
      <c r="H17" s="57"/>
      <c r="I17" s="57"/>
      <c r="J17" s="57"/>
      <c r="K17" s="57"/>
      <c r="L17" s="57"/>
      <c r="M17" s="57"/>
      <c r="N17" s="57"/>
    </row>
    <row r="18" customFormat="false" ht="15" hidden="false" customHeight="true" outlineLevel="0" collapsed="false">
      <c r="A18" s="36"/>
      <c r="B18" s="36"/>
      <c r="C18" s="36"/>
      <c r="D18" s="56" t="s">
        <v>50</v>
      </c>
      <c r="E18" s="56"/>
      <c r="F18" s="58" t="s">
        <v>51</v>
      </c>
      <c r="G18" s="58"/>
      <c r="H18" s="59" t="n">
        <f aca="false">基本情報!B8</f>
        <v>0</v>
      </c>
      <c r="I18" s="59"/>
      <c r="J18" s="59"/>
      <c r="K18" s="59"/>
      <c r="L18" s="59"/>
      <c r="M18" s="59"/>
      <c r="N18" s="59"/>
    </row>
    <row r="19" customFormat="false" ht="42.75" hidden="false" customHeight="true" outlineLevel="0" collapsed="false">
      <c r="A19" s="36"/>
      <c r="B19" s="36"/>
      <c r="C19" s="36"/>
      <c r="D19" s="56"/>
      <c r="E19" s="56"/>
      <c r="F19" s="58"/>
      <c r="G19" s="58"/>
      <c r="H19" s="60" t="n">
        <f aca="false">基本情報!B9</f>
        <v>0</v>
      </c>
      <c r="I19" s="60"/>
      <c r="J19" s="60"/>
      <c r="K19" s="60"/>
      <c r="L19" s="60"/>
      <c r="M19" s="60"/>
      <c r="N19" s="60"/>
    </row>
    <row r="20" customFormat="false" ht="33.75" hidden="false" customHeight="true" outlineLevel="0" collapsed="false">
      <c r="A20" s="36"/>
      <c r="B20" s="36"/>
      <c r="C20" s="36"/>
      <c r="D20" s="56"/>
      <c r="E20" s="56"/>
      <c r="F20" s="61" t="s">
        <v>15</v>
      </c>
      <c r="G20" s="61"/>
      <c r="H20" s="62" t="n">
        <f aca="false">基本情報!B10</f>
        <v>0</v>
      </c>
      <c r="I20" s="62"/>
      <c r="J20" s="62"/>
      <c r="K20" s="62"/>
      <c r="L20" s="62"/>
      <c r="M20" s="62"/>
      <c r="N20" s="62"/>
    </row>
    <row r="21" customFormat="false" ht="39.75" hidden="false" customHeight="true" outlineLevel="0" collapsed="false">
      <c r="A21" s="36"/>
      <c r="B21" s="36"/>
      <c r="C21" s="36"/>
      <c r="D21" s="56"/>
      <c r="E21" s="56"/>
      <c r="F21" s="61" t="s">
        <v>16</v>
      </c>
      <c r="G21" s="61"/>
      <c r="H21" s="63" t="n">
        <f aca="false">基本情報!B11</f>
        <v>0</v>
      </c>
      <c r="I21" s="63"/>
      <c r="J21" s="63"/>
      <c r="K21" s="63"/>
      <c r="L21" s="63"/>
      <c r="M21" s="63"/>
      <c r="N21" s="63"/>
    </row>
    <row r="22" customFormat="false" ht="65.25" hidden="false" customHeight="true" outlineLevel="0" collapsed="false">
      <c r="A22" s="36"/>
      <c r="B22" s="36"/>
      <c r="C22" s="36"/>
      <c r="D22" s="56"/>
      <c r="E22" s="56"/>
      <c r="F22" s="64" t="s">
        <v>17</v>
      </c>
      <c r="G22" s="64"/>
      <c r="H22" s="65" t="n">
        <f aca="false">基本情報!B12</f>
        <v>0</v>
      </c>
      <c r="I22" s="65"/>
      <c r="J22" s="65"/>
      <c r="K22" s="65"/>
      <c r="L22" s="65"/>
      <c r="M22" s="66" t="s">
        <v>52</v>
      </c>
      <c r="N22" s="66"/>
    </row>
    <row r="23" customFormat="false" ht="35.1" hidden="false" customHeight="true" outlineLevel="0" collapsed="false">
      <c r="A23" s="36"/>
      <c r="B23" s="39" t="s">
        <v>53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6"/>
    </row>
    <row r="24" customFormat="false" ht="27" hidden="false" customHeight="true" outlineLevel="0" collapsed="false">
      <c r="A24" s="36"/>
      <c r="B24" s="36"/>
      <c r="C24" s="36"/>
      <c r="D24" s="67" t="s">
        <v>18</v>
      </c>
      <c r="E24" s="67"/>
      <c r="F24" s="68" t="n">
        <f aca="false">基本情報!B13</f>
        <v>0</v>
      </c>
      <c r="G24" s="68"/>
      <c r="H24" s="68"/>
      <c r="I24" s="69" t="s">
        <v>19</v>
      </c>
      <c r="J24" s="69"/>
      <c r="K24" s="70" t="n">
        <f aca="false">基本情報!B14</f>
        <v>0</v>
      </c>
      <c r="L24" s="70"/>
      <c r="M24" s="70"/>
      <c r="N24" s="70"/>
    </row>
    <row r="25" customFormat="false" ht="27" hidden="false" customHeight="true" outlineLevel="0" collapsed="false">
      <c r="D25" s="71" t="s">
        <v>20</v>
      </c>
      <c r="E25" s="71"/>
      <c r="F25" s="72" t="n">
        <f aca="false">基本情報!B15</f>
        <v>0</v>
      </c>
      <c r="G25" s="72"/>
      <c r="H25" s="72"/>
      <c r="I25" s="73" t="s">
        <v>21</v>
      </c>
      <c r="J25" s="73"/>
      <c r="K25" s="62" t="n">
        <f aca="false">基本情報!B16</f>
        <v>0</v>
      </c>
      <c r="L25" s="62"/>
      <c r="M25" s="62"/>
      <c r="N25" s="62"/>
    </row>
    <row r="26" customFormat="false" ht="30" hidden="false" customHeight="true" outlineLevel="0" collapsed="false">
      <c r="D26" s="71" t="s">
        <v>22</v>
      </c>
      <c r="E26" s="71"/>
      <c r="F26" s="74" t="n">
        <f aca="false">基本情報!B17</f>
        <v>0</v>
      </c>
      <c r="G26" s="74"/>
      <c r="H26" s="74"/>
      <c r="I26" s="74"/>
      <c r="J26" s="74"/>
      <c r="K26" s="74"/>
      <c r="L26" s="74"/>
      <c r="M26" s="74"/>
      <c r="N26" s="74"/>
    </row>
    <row r="27" customFormat="false" ht="54" hidden="false" customHeight="true" outlineLevel="0" collapsed="false">
      <c r="D27" s="75" t="s">
        <v>23</v>
      </c>
      <c r="E27" s="75"/>
      <c r="F27" s="76" t="n">
        <f aca="false">基本情報!B18</f>
        <v>0</v>
      </c>
      <c r="G27" s="76"/>
      <c r="H27" s="76"/>
      <c r="I27" s="76"/>
      <c r="J27" s="76"/>
      <c r="K27" s="76"/>
      <c r="L27" s="76"/>
      <c r="M27" s="76"/>
      <c r="N27" s="76"/>
    </row>
  </sheetData>
  <sheetProtection sheet="true" objects="true" scenarios="true"/>
  <mergeCells count="43">
    <mergeCell ref="A2:N2"/>
    <mergeCell ref="A4:B4"/>
    <mergeCell ref="C4:G4"/>
    <mergeCell ref="C6:E6"/>
    <mergeCell ref="F6:M6"/>
    <mergeCell ref="B8:B12"/>
    <mergeCell ref="C8:F8"/>
    <mergeCell ref="C9:G9"/>
    <mergeCell ref="I9:M9"/>
    <mergeCell ref="C10:G10"/>
    <mergeCell ref="I10:L10"/>
    <mergeCell ref="C11:G11"/>
    <mergeCell ref="I11:L11"/>
    <mergeCell ref="C12:G12"/>
    <mergeCell ref="I12:L12"/>
    <mergeCell ref="A14:M14"/>
    <mergeCell ref="B15:M15"/>
    <mergeCell ref="D17:E17"/>
    <mergeCell ref="F17:N17"/>
    <mergeCell ref="D18:E22"/>
    <mergeCell ref="F18:G19"/>
    <mergeCell ref="H18:N18"/>
    <mergeCell ref="H19:N19"/>
    <mergeCell ref="F20:G20"/>
    <mergeCell ref="H20:N20"/>
    <mergeCell ref="F21:G21"/>
    <mergeCell ref="H21:N21"/>
    <mergeCell ref="F22:G22"/>
    <mergeCell ref="H22:L22"/>
    <mergeCell ref="M22:N22"/>
    <mergeCell ref="B23:M23"/>
    <mergeCell ref="D24:E24"/>
    <mergeCell ref="F24:H24"/>
    <mergeCell ref="I24:J24"/>
    <mergeCell ref="K24:N24"/>
    <mergeCell ref="D25:E25"/>
    <mergeCell ref="F25:H25"/>
    <mergeCell ref="I25:J25"/>
    <mergeCell ref="K25:N25"/>
    <mergeCell ref="D26:E26"/>
    <mergeCell ref="F26:N26"/>
    <mergeCell ref="D27:E27"/>
    <mergeCell ref="F27:N27"/>
  </mergeCells>
  <printOptions headings="false" gridLines="false" gridLinesSet="true" horizontalCentered="false" verticalCentered="false"/>
  <pageMargins left="1.00972222222222" right="0.620138888888889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7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S268" activeCellId="0" sqref="S268:T268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11.99"/>
    <col collapsed="false" customWidth="true" hidden="true" outlineLevel="0" max="2" min="2" style="78" width="11.99"/>
    <col collapsed="false" customWidth="true" hidden="true" outlineLevel="0" max="10" min="3" style="79" width="11.99"/>
    <col collapsed="false" customWidth="true" hidden="true" outlineLevel="0" max="17" min="11" style="80" width="11.99"/>
    <col collapsed="false" customWidth="true" hidden="false" outlineLevel="0" max="18" min="18" style="80" width="11.99"/>
    <col collapsed="false" customWidth="true" hidden="false" outlineLevel="0" max="19" min="19" style="80" width="17.25"/>
    <col collapsed="false" customWidth="true" hidden="false" outlineLevel="0" max="20" min="20" style="80" width="6.87"/>
    <col collapsed="false" customWidth="false" hidden="false" outlineLevel="0" max="21" min="21" style="80" width="8.99"/>
    <col collapsed="false" customWidth="true" hidden="false" outlineLevel="0" max="22" min="22" style="80" width="10.37"/>
    <col collapsed="false" customWidth="true" hidden="false" outlineLevel="0" max="23" min="23" style="80" width="8.86"/>
    <col collapsed="false" customWidth="true" hidden="false" outlineLevel="0" max="25" min="24" style="80" width="10.62"/>
    <col collapsed="false" customWidth="true" hidden="true" outlineLevel="0" max="43" min="26" style="80" width="5.62"/>
    <col collapsed="false" customWidth="true" hidden="false" outlineLevel="0" max="45" min="44" style="80" width="12.25"/>
    <col collapsed="false" customWidth="true" hidden="false" outlineLevel="0" max="50" min="46" style="80" width="11.62"/>
    <col collapsed="false" customWidth="true" hidden="false" outlineLevel="0" max="55" min="51" style="80" width="12.62"/>
    <col collapsed="false" customWidth="false" hidden="false" outlineLevel="0" max="257" min="56" style="80" width="8.99"/>
  </cols>
  <sheetData>
    <row r="2" s="85" customFormat="true" ht="21" hidden="false" customHeight="tru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3"/>
      <c r="K2" s="84"/>
      <c r="L2" s="84"/>
      <c r="P2" s="84"/>
      <c r="Q2" s="84"/>
      <c r="R2" s="86" t="s">
        <v>54</v>
      </c>
      <c r="S2" s="86"/>
      <c r="T2" s="86"/>
      <c r="U2" s="86"/>
      <c r="V2" s="86"/>
      <c r="W2" s="86"/>
      <c r="X2" s="86"/>
      <c r="Y2" s="86"/>
      <c r="Z2" s="87"/>
      <c r="AA2" s="87"/>
      <c r="AB2" s="87"/>
    </row>
    <row r="3" customFormat="false" ht="21" hidden="false" customHeight="true" outlineLevel="0" collapsed="false">
      <c r="K3" s="84"/>
      <c r="L3" s="84"/>
      <c r="P3" s="84"/>
      <c r="Q3" s="84"/>
      <c r="R3" s="86"/>
      <c r="S3" s="86"/>
      <c r="T3" s="86"/>
      <c r="U3" s="86"/>
      <c r="V3" s="86"/>
      <c r="W3" s="86"/>
      <c r="X3" s="86"/>
      <c r="Y3" s="86"/>
    </row>
    <row r="4" customFormat="false" ht="21" hidden="false" customHeight="true" outlineLevel="0" collapsed="false">
      <c r="A4" s="88" t="s">
        <v>55</v>
      </c>
      <c r="B4" s="89"/>
      <c r="K4" s="90"/>
      <c r="L4" s="90"/>
    </row>
    <row r="5" customFormat="false" ht="21" hidden="false" customHeight="true" outlineLevel="0" collapsed="false">
      <c r="A5" s="88"/>
      <c r="B5" s="91"/>
      <c r="K5" s="90"/>
      <c r="L5" s="90"/>
      <c r="P5" s="90"/>
      <c r="Q5" s="90"/>
      <c r="X5" s="92" t="n">
        <f aca="false">請求書!C8</f>
        <v>0</v>
      </c>
      <c r="Y5" s="92"/>
      <c r="AC5" s="93" t="s">
        <v>56</v>
      </c>
      <c r="AD5" s="80" t="n">
        <f aca="false">INT(T9/3)+1</f>
        <v>1</v>
      </c>
    </row>
    <row r="6" s="96" customFormat="true" ht="21" hidden="false" customHeight="true" outlineLevel="0" collapsed="false">
      <c r="A6" s="88"/>
      <c r="B6" s="91"/>
      <c r="C6" s="94"/>
      <c r="D6" s="94"/>
      <c r="E6" s="94"/>
      <c r="F6" s="94"/>
      <c r="G6" s="94"/>
      <c r="H6" s="94"/>
      <c r="I6" s="94"/>
      <c r="J6" s="94"/>
      <c r="K6" s="95"/>
      <c r="L6" s="95"/>
      <c r="P6" s="95"/>
      <c r="Q6" s="95"/>
      <c r="R6" s="97" t="s">
        <v>11</v>
      </c>
      <c r="S6" s="98" t="n">
        <f aca="false">基本情報!B7</f>
        <v>0</v>
      </c>
      <c r="T6" s="98"/>
      <c r="U6" s="98"/>
      <c r="V6" s="97" t="s">
        <v>57</v>
      </c>
      <c r="W6" s="99" t="n">
        <f aca="false">基本情報!B11</f>
        <v>0</v>
      </c>
      <c r="X6" s="99"/>
      <c r="Y6" s="99"/>
      <c r="Z6" s="100"/>
      <c r="AA6" s="100"/>
      <c r="AB6" s="100"/>
      <c r="AC6" s="101" t="s">
        <v>58</v>
      </c>
      <c r="AD6" s="101" t="s">
        <v>46</v>
      </c>
      <c r="AE6" s="101" t="s">
        <v>59</v>
      </c>
      <c r="AF6" s="101" t="s">
        <v>60</v>
      </c>
    </row>
    <row r="7" s="96" customFormat="true" ht="21" hidden="false" customHeight="true" outlineLevel="0" collapsed="false">
      <c r="A7" s="88"/>
      <c r="B7" s="91"/>
      <c r="C7" s="94"/>
      <c r="D7" s="94"/>
      <c r="E7" s="94"/>
      <c r="F7" s="94"/>
      <c r="G7" s="94"/>
      <c r="H7" s="94"/>
      <c r="I7" s="94"/>
      <c r="J7" s="94"/>
      <c r="K7" s="95"/>
      <c r="L7" s="95"/>
      <c r="P7" s="95"/>
      <c r="Q7" s="95"/>
      <c r="R7" s="97"/>
      <c r="S7" s="98"/>
      <c r="T7" s="98"/>
      <c r="U7" s="98"/>
      <c r="V7" s="97"/>
      <c r="W7" s="99"/>
      <c r="X7" s="99"/>
      <c r="Y7" s="99"/>
      <c r="Z7" s="100"/>
      <c r="AA7" s="100"/>
      <c r="AB7" s="100"/>
    </row>
    <row r="8" s="96" customFormat="true" ht="21" hidden="false" customHeight="true" outlineLevel="0" collapsed="false">
      <c r="A8" s="88"/>
      <c r="B8" s="91"/>
      <c r="C8" s="94"/>
      <c r="D8" s="94"/>
      <c r="E8" s="94"/>
      <c r="F8" s="94"/>
      <c r="G8" s="94"/>
      <c r="H8" s="94"/>
      <c r="I8" s="94"/>
      <c r="J8" s="94"/>
      <c r="K8" s="102"/>
      <c r="L8" s="102"/>
      <c r="P8" s="102"/>
      <c r="Q8" s="102"/>
    </row>
    <row r="9" s="96" customFormat="true" ht="21" hidden="false" customHeight="true" outlineLevel="0" collapsed="false">
      <c r="A9" s="88"/>
      <c r="B9" s="91"/>
      <c r="C9" s="94"/>
      <c r="D9" s="94"/>
      <c r="E9" s="94"/>
      <c r="F9" s="94"/>
      <c r="G9" s="94"/>
      <c r="H9" s="94"/>
      <c r="I9" s="94"/>
      <c r="J9" s="94"/>
      <c r="K9" s="95"/>
      <c r="L9" s="95"/>
      <c r="P9" s="95"/>
      <c r="Q9" s="95"/>
      <c r="R9" s="103" t="s">
        <v>46</v>
      </c>
      <c r="S9" s="103"/>
      <c r="T9" s="104" t="n">
        <f aca="false">SUM(AD14:AD58866)</f>
        <v>0</v>
      </c>
      <c r="U9" s="104"/>
      <c r="V9" s="103" t="s">
        <v>61</v>
      </c>
      <c r="W9" s="103"/>
      <c r="X9" s="105" t="n">
        <f aca="false">AD5</f>
        <v>1</v>
      </c>
      <c r="Y9" s="105"/>
      <c r="AC9" s="96" t="n">
        <f aca="false">SUM(AC14:AC58866)</f>
        <v>0</v>
      </c>
      <c r="AD9" s="96" t="n">
        <f aca="false">SUM(AD14:AD58866)</f>
        <v>0</v>
      </c>
      <c r="AE9" s="96" t="n">
        <f aca="false">SUM(AE14:AE58866)</f>
        <v>20</v>
      </c>
      <c r="AG9" s="96" t="s">
        <v>62</v>
      </c>
    </row>
    <row r="10" s="96" customFormat="true" ht="21" hidden="false" customHeight="true" outlineLevel="0" collapsed="false">
      <c r="A10" s="88"/>
      <c r="B10" s="91"/>
      <c r="C10" s="106"/>
      <c r="D10" s="106"/>
      <c r="E10" s="106"/>
      <c r="F10" s="106"/>
      <c r="G10" s="106"/>
      <c r="H10" s="106"/>
      <c r="I10" s="106"/>
      <c r="J10" s="106"/>
      <c r="K10" s="95"/>
      <c r="L10" s="95"/>
      <c r="M10" s="95"/>
      <c r="N10" s="95"/>
      <c r="O10" s="95"/>
      <c r="P10" s="95"/>
      <c r="Q10" s="102"/>
      <c r="R10" s="102"/>
      <c r="S10" s="95"/>
      <c r="T10" s="107"/>
      <c r="U10" s="107"/>
      <c r="V10" s="107"/>
      <c r="W10" s="107"/>
      <c r="X10" s="107"/>
    </row>
    <row r="11" s="96" customFormat="true" ht="21" hidden="false" customHeight="true" outlineLevel="0" collapsed="false">
      <c r="A11" s="88"/>
      <c r="B11" s="91"/>
      <c r="C11" s="106"/>
      <c r="D11" s="106"/>
      <c r="E11" s="106"/>
      <c r="F11" s="106"/>
      <c r="G11" s="106"/>
      <c r="H11" s="106"/>
      <c r="I11" s="106"/>
      <c r="J11" s="106"/>
      <c r="K11" s="95"/>
      <c r="L11" s="95"/>
      <c r="M11" s="95"/>
      <c r="N11" s="95"/>
      <c r="O11" s="95"/>
      <c r="P11" s="95"/>
      <c r="Q11" s="102"/>
      <c r="R11" s="103" t="s">
        <v>44</v>
      </c>
      <c r="S11" s="103"/>
      <c r="T11" s="108" t="n">
        <f aca="false">SUM(AC14:AC58866)</f>
        <v>0</v>
      </c>
      <c r="U11" s="108"/>
      <c r="V11" s="108"/>
      <c r="W11" s="108"/>
      <c r="X11" s="108"/>
    </row>
    <row r="12" customFormat="false" ht="21" hidden="false" customHeight="true" outlineLevel="0" collapsed="false">
      <c r="A12" s="88"/>
      <c r="B12" s="91"/>
      <c r="R12" s="103"/>
      <c r="S12" s="103"/>
      <c r="T12" s="108"/>
      <c r="U12" s="108"/>
      <c r="V12" s="108"/>
      <c r="W12" s="108"/>
      <c r="X12" s="108"/>
    </row>
    <row r="13" customFormat="false" ht="21" hidden="false" customHeight="true" outlineLevel="0" collapsed="false">
      <c r="AH13" s="77"/>
      <c r="AI13" s="77"/>
      <c r="AJ13" s="77"/>
      <c r="AK13" s="77"/>
      <c r="AL13" s="77"/>
      <c r="AM13" s="77"/>
      <c r="AN13" s="77"/>
      <c r="AO13" s="77"/>
    </row>
    <row r="14" s="96" customFormat="true" ht="21" hidden="false" customHeight="true" outlineLevel="0" collapsed="false">
      <c r="A14" s="109"/>
      <c r="B14" s="110"/>
      <c r="C14" s="111"/>
      <c r="D14" s="111"/>
      <c r="E14" s="111"/>
      <c r="F14" s="111"/>
      <c r="G14" s="111"/>
      <c r="H14" s="111"/>
      <c r="I14" s="111"/>
      <c r="J14" s="111"/>
      <c r="K14" s="102"/>
      <c r="L14" s="102"/>
      <c r="M14" s="102"/>
      <c r="N14" s="102"/>
      <c r="O14" s="102"/>
      <c r="P14" s="95"/>
      <c r="Q14" s="95"/>
      <c r="R14" s="112" t="s">
        <v>63</v>
      </c>
      <c r="S14" s="112"/>
      <c r="T14" s="112"/>
      <c r="U14" s="112"/>
      <c r="V14" s="113" t="s">
        <v>64</v>
      </c>
      <c r="W14" s="113"/>
      <c r="X14" s="114" t="s">
        <v>65</v>
      </c>
      <c r="Y14" s="114"/>
      <c r="Z14" s="95"/>
      <c r="AA14" s="95"/>
      <c r="AB14" s="95"/>
      <c r="AC14" s="96" t="n">
        <f aca="false">M14</f>
        <v>0</v>
      </c>
      <c r="AD14" s="96" t="n">
        <f aca="false">K14</f>
        <v>0</v>
      </c>
      <c r="AE14" s="96" t="n">
        <f aca="false">L14</f>
        <v>0</v>
      </c>
      <c r="AF14" s="96" t="n">
        <f aca="false">IF(C14="A",1,0)</f>
        <v>0</v>
      </c>
      <c r="AH14" s="115" t="str">
        <f aca="false">基本情報!B20</f>
        <v>サービス内容</v>
      </c>
      <c r="AI14" s="115" t="str">
        <f aca="false">基本情報!A20</f>
        <v>コード</v>
      </c>
      <c r="AJ14" s="115"/>
      <c r="AK14" s="115" t="str">
        <f aca="false">AH14</f>
        <v>サービス内容</v>
      </c>
      <c r="AL14" s="115" t="str">
        <f aca="false">基本情報!C20</f>
        <v>単価</v>
      </c>
      <c r="AM14" s="115"/>
      <c r="AN14" s="115" t="str">
        <f aca="false">AK14</f>
        <v>サービス内容</v>
      </c>
      <c r="AO14" s="115" t="str">
        <f aca="false">基本情報!D20</f>
        <v>初動加算額</v>
      </c>
    </row>
    <row r="15" s="96" customFormat="true" ht="21" hidden="false" customHeight="true" outlineLevel="0" collapsed="false">
      <c r="A15" s="109"/>
      <c r="B15" s="110"/>
      <c r="C15" s="111"/>
      <c r="D15" s="111"/>
      <c r="E15" s="111"/>
      <c r="F15" s="111"/>
      <c r="G15" s="111"/>
      <c r="H15" s="111"/>
      <c r="I15" s="111"/>
      <c r="J15" s="111"/>
      <c r="K15" s="102"/>
      <c r="L15" s="102"/>
      <c r="M15" s="102"/>
      <c r="N15" s="102"/>
      <c r="O15" s="102"/>
      <c r="P15" s="95"/>
      <c r="Q15" s="95"/>
      <c r="R15" s="116" t="s">
        <v>66</v>
      </c>
      <c r="S15" s="117" t="s">
        <v>67</v>
      </c>
      <c r="T15" s="117" t="s">
        <v>68</v>
      </c>
      <c r="U15" s="117"/>
      <c r="V15" s="113"/>
      <c r="W15" s="113"/>
      <c r="X15" s="117" t="s">
        <v>69</v>
      </c>
      <c r="Y15" s="118" t="s">
        <v>70</v>
      </c>
      <c r="Z15" s="102"/>
      <c r="AA15" s="102"/>
      <c r="AB15" s="102"/>
      <c r="AC15" s="96" t="n">
        <f aca="false">M15</f>
        <v>0</v>
      </c>
      <c r="AD15" s="96" t="n">
        <f aca="false">K15</f>
        <v>0</v>
      </c>
      <c r="AE15" s="96" t="n">
        <f aca="false">L15</f>
        <v>0</v>
      </c>
      <c r="AF15" s="96" t="n">
        <f aca="false">IF(C15="A",1,0)</f>
        <v>0</v>
      </c>
      <c r="AH15" s="115" t="str">
        <f aca="false">基本情報!B21</f>
        <v>移動１：１</v>
      </c>
      <c r="AI15" s="115" t="str">
        <f aca="false">基本情報!A21</f>
        <v>111</v>
      </c>
      <c r="AJ15" s="115"/>
      <c r="AK15" s="115" t="str">
        <f aca="false">基本情報!B21</f>
        <v>移動１：１</v>
      </c>
      <c r="AL15" s="119" t="n">
        <f aca="false">基本情報!C21</f>
        <v>1800</v>
      </c>
      <c r="AM15" s="115"/>
      <c r="AN15" s="115" t="str">
        <f aca="false">基本情報!B21</f>
        <v>移動１：１</v>
      </c>
      <c r="AO15" s="119" t="n">
        <f aca="false">基本情報!D21</f>
        <v>600</v>
      </c>
    </row>
    <row r="16" s="96" customFormat="true" ht="21" hidden="false" customHeight="true" outlineLevel="0" collapsed="false">
      <c r="A16" s="109"/>
      <c r="B16" s="110"/>
      <c r="C16" s="111"/>
      <c r="D16" s="111"/>
      <c r="E16" s="111"/>
      <c r="F16" s="111"/>
      <c r="G16" s="111"/>
      <c r="H16" s="111"/>
      <c r="I16" s="111"/>
      <c r="J16" s="111"/>
      <c r="K16" s="102"/>
      <c r="L16" s="102"/>
      <c r="M16" s="120"/>
      <c r="N16" s="120"/>
      <c r="O16" s="120"/>
      <c r="P16" s="120"/>
      <c r="Q16" s="120"/>
      <c r="R16" s="121" t="n">
        <v>1</v>
      </c>
      <c r="S16" s="122"/>
      <c r="T16" s="122"/>
      <c r="U16" s="122"/>
      <c r="V16" s="123"/>
      <c r="W16" s="123"/>
      <c r="X16" s="124"/>
      <c r="Y16" s="125"/>
      <c r="Z16" s="102"/>
      <c r="AA16" s="102"/>
      <c r="AB16" s="102"/>
      <c r="AC16" s="96" t="n">
        <f aca="false">M16</f>
        <v>0</v>
      </c>
      <c r="AD16" s="96" t="n">
        <f aca="false">K16</f>
        <v>0</v>
      </c>
      <c r="AE16" s="96" t="n">
        <f aca="false">L16</f>
        <v>0</v>
      </c>
      <c r="AF16" s="96" t="n">
        <f aca="false">IF(C16="A",1,0)</f>
        <v>0</v>
      </c>
      <c r="AH16" s="115" t="str">
        <f aca="false">基本情報!B22</f>
        <v>移動１：２</v>
      </c>
      <c r="AI16" s="115" t="str">
        <f aca="false">基本情報!A22</f>
        <v>112</v>
      </c>
      <c r="AJ16" s="115"/>
      <c r="AK16" s="115" t="str">
        <f aca="false">基本情報!B22</f>
        <v>移動１：２</v>
      </c>
      <c r="AL16" s="119" t="n">
        <f aca="false">基本情報!C22</f>
        <v>1080</v>
      </c>
      <c r="AM16" s="115"/>
      <c r="AN16" s="115" t="str">
        <f aca="false">基本情報!B22</f>
        <v>移動１：２</v>
      </c>
      <c r="AO16" s="119" t="n">
        <f aca="false">基本情報!D22</f>
        <v>300</v>
      </c>
    </row>
    <row r="17" s="96" customFormat="true" ht="21" hidden="false" customHeight="true" outlineLevel="0" collapsed="false">
      <c r="A17" s="109"/>
      <c r="B17" s="110"/>
      <c r="C17" s="94"/>
      <c r="D17" s="94"/>
      <c r="E17" s="94"/>
      <c r="F17" s="94"/>
      <c r="G17" s="94"/>
      <c r="H17" s="94"/>
      <c r="I17" s="94"/>
      <c r="J17" s="94"/>
      <c r="R17" s="126" t="s">
        <v>71</v>
      </c>
      <c r="S17" s="126"/>
      <c r="T17" s="126"/>
      <c r="U17" s="126"/>
      <c r="V17" s="126"/>
      <c r="W17" s="126"/>
      <c r="X17" s="126"/>
      <c r="Y17" s="126"/>
      <c r="Z17" s="95"/>
      <c r="AA17" s="95"/>
      <c r="AB17" s="95"/>
      <c r="AC17" s="96" t="n">
        <f aca="false">M17</f>
        <v>0</v>
      </c>
      <c r="AD17" s="96" t="n">
        <f aca="false">K17</f>
        <v>0</v>
      </c>
      <c r="AE17" s="96" t="n">
        <f aca="false">L17</f>
        <v>0</v>
      </c>
      <c r="AF17" s="96" t="n">
        <f aca="false">IF(C17="A",1,0)</f>
        <v>0</v>
      </c>
      <c r="AH17" s="115" t="str">
        <f aca="false">基本情報!B23</f>
        <v>移動１：３</v>
      </c>
      <c r="AI17" s="115" t="str">
        <f aca="false">基本情報!A23</f>
        <v>113</v>
      </c>
      <c r="AJ17" s="115"/>
      <c r="AK17" s="115" t="str">
        <f aca="false">基本情報!B23</f>
        <v>移動１：３</v>
      </c>
      <c r="AL17" s="119" t="n">
        <f aca="false">基本情報!C23</f>
        <v>840</v>
      </c>
      <c r="AM17" s="115"/>
      <c r="AN17" s="115" t="str">
        <f aca="false">基本情報!B23</f>
        <v>移動１：３</v>
      </c>
      <c r="AO17" s="119" t="n">
        <f aca="false">基本情報!D23</f>
        <v>200</v>
      </c>
    </row>
    <row r="18" s="96" customFormat="true" ht="21" hidden="false" customHeight="true" outlineLevel="0" collapsed="false">
      <c r="A18" s="109"/>
      <c r="B18" s="127" t="s">
        <v>72</v>
      </c>
      <c r="C18" s="128" t="s">
        <v>73</v>
      </c>
      <c r="D18" s="128" t="s">
        <v>74</v>
      </c>
      <c r="E18" s="128" t="s">
        <v>75</v>
      </c>
      <c r="F18" s="128" t="s">
        <v>76</v>
      </c>
      <c r="G18" s="128" t="s">
        <v>77</v>
      </c>
      <c r="H18" s="128" t="s">
        <v>78</v>
      </c>
      <c r="I18" s="128" t="s">
        <v>79</v>
      </c>
      <c r="J18" s="94"/>
      <c r="R18" s="129" t="s">
        <v>80</v>
      </c>
      <c r="S18" s="117" t="s">
        <v>81</v>
      </c>
      <c r="T18" s="117"/>
      <c r="U18" s="130" t="s">
        <v>77</v>
      </c>
      <c r="V18" s="130" t="s">
        <v>27</v>
      </c>
      <c r="W18" s="131" t="s">
        <v>82</v>
      </c>
      <c r="X18" s="131" t="s">
        <v>83</v>
      </c>
      <c r="Y18" s="118" t="s">
        <v>84</v>
      </c>
      <c r="Z18" s="95"/>
      <c r="AA18" s="95"/>
      <c r="AB18" s="95"/>
      <c r="AC18" s="96" t="n">
        <f aca="false">M18</f>
        <v>0</v>
      </c>
      <c r="AD18" s="96" t="n">
        <f aca="false">K18</f>
        <v>0</v>
      </c>
      <c r="AE18" s="96" t="n">
        <f aca="false">L18</f>
        <v>0</v>
      </c>
      <c r="AF18" s="96" t="n">
        <f aca="false">IF(C18="A",1,0)</f>
        <v>0</v>
      </c>
      <c r="AH18" s="115" t="str">
        <f aca="false">基本情報!B24</f>
        <v>移動１：４</v>
      </c>
      <c r="AI18" s="115" t="str">
        <f aca="false">基本情報!A24</f>
        <v>114</v>
      </c>
      <c r="AJ18" s="115"/>
      <c r="AK18" s="115" t="str">
        <f aca="false">基本情報!B24</f>
        <v>移動１：４</v>
      </c>
      <c r="AL18" s="119" t="n">
        <f aca="false">基本情報!C24</f>
        <v>720</v>
      </c>
      <c r="AM18" s="115"/>
      <c r="AN18" s="115" t="str">
        <f aca="false">基本情報!B24</f>
        <v>移動１：４</v>
      </c>
      <c r="AO18" s="119" t="n">
        <f aca="false">基本情報!D24</f>
        <v>150</v>
      </c>
    </row>
    <row r="19" s="96" customFormat="true" ht="21" hidden="false" customHeight="true" outlineLevel="0" collapsed="false">
      <c r="A19" s="109"/>
      <c r="B19" s="132" t="n">
        <f aca="false">基本情報!$B$5</f>
        <v>0</v>
      </c>
      <c r="C19" s="133" t="n">
        <f aca="false">IF(U19&gt;0,"A",0)</f>
        <v>0</v>
      </c>
      <c r="D19" s="133" t="n">
        <f aca="false">S16</f>
        <v>0</v>
      </c>
      <c r="E19" s="133" t="n">
        <f aca="false">T16</f>
        <v>0</v>
      </c>
      <c r="F19" s="133" t="str">
        <f aca="false">R19</f>
        <v/>
      </c>
      <c r="G19" s="133" t="n">
        <f aca="false">U19</f>
        <v>0</v>
      </c>
      <c r="H19" s="134" t="n">
        <f aca="false">W19</f>
        <v>0</v>
      </c>
      <c r="I19" s="135" t="n">
        <f aca="false">V25</f>
        <v>0</v>
      </c>
      <c r="J19" s="135"/>
      <c r="P19" s="96" t="n">
        <f aca="false">S16</f>
        <v>0</v>
      </c>
      <c r="Q19" s="96" t="n">
        <f aca="false">T16</f>
        <v>0</v>
      </c>
      <c r="R19" s="116" t="str">
        <f aca="false">IF(S19&lt;&gt;0,VLOOKUP(S19,$AH$15:$AI$21,2),"")</f>
        <v/>
      </c>
      <c r="S19" s="136"/>
      <c r="T19" s="136"/>
      <c r="U19" s="137"/>
      <c r="V19" s="138" t="str">
        <f aca="false">IF(S19&lt;&gt;0,VLOOKUP(S19,$AK$15:$AL$21,2),"")</f>
        <v/>
      </c>
      <c r="W19" s="139"/>
      <c r="X19" s="140" t="str">
        <f aca="false">IF(S19&lt;&gt;0,VLOOKUP(S19,$AN$15:$AO$21,2),"")</f>
        <v/>
      </c>
      <c r="Y19" s="141" t="str">
        <f aca="false">IF(U19&gt;0,U19*V19+W19*X19,"")</f>
        <v/>
      </c>
      <c r="Z19" s="142"/>
      <c r="AA19" s="142"/>
      <c r="AB19" s="142"/>
      <c r="AC19" s="96" t="n">
        <f aca="false">M19</f>
        <v>0</v>
      </c>
      <c r="AD19" s="96" t="n">
        <f aca="false">K19</f>
        <v>0</v>
      </c>
      <c r="AE19" s="96" t="n">
        <f aca="false">L19</f>
        <v>0</v>
      </c>
      <c r="AF19" s="96" t="n">
        <f aca="false">IF(C19="A",1,0)</f>
        <v>0</v>
      </c>
      <c r="AH19" s="115" t="str">
        <f aca="false">基本情報!B25</f>
        <v>移動１：５</v>
      </c>
      <c r="AI19" s="115" t="str">
        <f aca="false">基本情報!A25</f>
        <v>115</v>
      </c>
      <c r="AJ19" s="115"/>
      <c r="AK19" s="115" t="str">
        <f aca="false">基本情報!B25</f>
        <v>移動１：５</v>
      </c>
      <c r="AL19" s="119" t="n">
        <f aca="false">基本情報!C25</f>
        <v>600</v>
      </c>
      <c r="AM19" s="115"/>
      <c r="AN19" s="115" t="str">
        <f aca="false">基本情報!B25</f>
        <v>移動１：５</v>
      </c>
      <c r="AO19" s="119" t="n">
        <f aca="false">基本情報!D25</f>
        <v>120</v>
      </c>
    </row>
    <row r="20" s="96" customFormat="true" ht="21" hidden="false" customHeight="true" outlineLevel="0" collapsed="false">
      <c r="A20" s="109"/>
      <c r="B20" s="132" t="n">
        <f aca="false">基本情報!$B$5</f>
        <v>0</v>
      </c>
      <c r="C20" s="133" t="n">
        <f aca="false">IF(U20&gt;0,"A",0)</f>
        <v>0</v>
      </c>
      <c r="D20" s="133" t="n">
        <f aca="false">S16</f>
        <v>0</v>
      </c>
      <c r="E20" s="133" t="n">
        <f aca="false">T16</f>
        <v>0</v>
      </c>
      <c r="F20" s="133" t="str">
        <f aca="false">R20</f>
        <v/>
      </c>
      <c r="G20" s="133" t="n">
        <f aca="false">U20</f>
        <v>0</v>
      </c>
      <c r="H20" s="134" t="n">
        <f aca="false">W20</f>
        <v>0</v>
      </c>
      <c r="I20" s="133"/>
      <c r="J20" s="133"/>
      <c r="N20" s="96" t="str">
        <f aca="false">R20</f>
        <v/>
      </c>
      <c r="P20" s="96" t="n">
        <f aca="false">S16</f>
        <v>0</v>
      </c>
      <c r="Q20" s="96" t="n">
        <f aca="false">T16</f>
        <v>0</v>
      </c>
      <c r="R20" s="116" t="str">
        <f aca="false">IF(S20&lt;&gt;0,VLOOKUP(S20,$AH$15:$AI$21,2),"")</f>
        <v/>
      </c>
      <c r="S20" s="136"/>
      <c r="T20" s="136"/>
      <c r="U20" s="137"/>
      <c r="V20" s="138" t="str">
        <f aca="false">IF(S20&lt;&gt;0,VLOOKUP(S20,$AK$15:$AL$21,2),"")</f>
        <v/>
      </c>
      <c r="W20" s="139"/>
      <c r="X20" s="140" t="str">
        <f aca="false">IF(S20&lt;&gt;0,VLOOKUP(S20,$AN$15:$AO$21,2),"")</f>
        <v/>
      </c>
      <c r="Y20" s="141" t="str">
        <f aca="false">IF(U20&gt;0,U20*V20+W20*X20,"")</f>
        <v/>
      </c>
      <c r="Z20" s="142"/>
      <c r="AA20" s="142"/>
      <c r="AB20" s="142"/>
      <c r="AC20" s="96" t="n">
        <f aca="false">M20</f>
        <v>0</v>
      </c>
      <c r="AD20" s="96" t="n">
        <f aca="false">K20</f>
        <v>0</v>
      </c>
      <c r="AE20" s="96" t="n">
        <f aca="false">L20</f>
        <v>0</v>
      </c>
      <c r="AF20" s="96" t="n">
        <f aca="false">IF(C20="A",1,0)</f>
        <v>0</v>
      </c>
      <c r="AH20" s="115" t="str">
        <f aca="false">基本情報!B26</f>
        <v>移動１：６</v>
      </c>
      <c r="AI20" s="115" t="str">
        <f aca="false">基本情報!A26</f>
        <v>116</v>
      </c>
      <c r="AJ20" s="115"/>
      <c r="AK20" s="115" t="str">
        <f aca="false">基本情報!B26</f>
        <v>移動１：６</v>
      </c>
      <c r="AL20" s="119" t="n">
        <f aca="false">基本情報!C26</f>
        <v>600</v>
      </c>
      <c r="AM20" s="115"/>
      <c r="AN20" s="115" t="str">
        <f aca="false">基本情報!B26</f>
        <v>移動１：６</v>
      </c>
      <c r="AO20" s="119" t="n">
        <f aca="false">基本情報!D26</f>
        <v>100</v>
      </c>
    </row>
    <row r="21" s="96" customFormat="true" ht="21" hidden="false" customHeight="true" outlineLevel="0" collapsed="false">
      <c r="A21" s="109"/>
      <c r="B21" s="132" t="n">
        <f aca="false">基本情報!$B$5</f>
        <v>0</v>
      </c>
      <c r="C21" s="133" t="n">
        <f aca="false">IF(U21&gt;0,"A",0)</f>
        <v>0</v>
      </c>
      <c r="D21" s="133" t="n">
        <f aca="false">S16</f>
        <v>0</v>
      </c>
      <c r="E21" s="133" t="n">
        <f aca="false">T16</f>
        <v>0</v>
      </c>
      <c r="F21" s="133" t="str">
        <f aca="false">R21</f>
        <v/>
      </c>
      <c r="G21" s="133" t="n">
        <f aca="false">U21</f>
        <v>0</v>
      </c>
      <c r="H21" s="134" t="n">
        <f aca="false">W21</f>
        <v>0</v>
      </c>
      <c r="I21" s="133"/>
      <c r="J21" s="133"/>
      <c r="N21" s="96" t="str">
        <f aca="false">R21</f>
        <v/>
      </c>
      <c r="P21" s="96" t="n">
        <f aca="false">S16</f>
        <v>0</v>
      </c>
      <c r="Q21" s="96" t="n">
        <f aca="false">T16</f>
        <v>0</v>
      </c>
      <c r="R21" s="116" t="str">
        <f aca="false">IF(S21&lt;&gt;0,VLOOKUP(S21,$AH$15:$AI$21,2),"")</f>
        <v/>
      </c>
      <c r="S21" s="136"/>
      <c r="T21" s="136"/>
      <c r="U21" s="137"/>
      <c r="V21" s="138" t="str">
        <f aca="false">IF(S21&lt;&gt;0,VLOOKUP(S21,$AK$15:$AL$21,2),"")</f>
        <v/>
      </c>
      <c r="W21" s="139"/>
      <c r="X21" s="140" t="str">
        <f aca="false">IF(S21&lt;&gt;0,VLOOKUP(S21,$AN$15:$AO$21,2),"")</f>
        <v/>
      </c>
      <c r="Y21" s="141" t="str">
        <f aca="false">IF(U21&gt;0,U21*V21+W21*X21,"")</f>
        <v/>
      </c>
      <c r="Z21" s="142"/>
      <c r="AA21" s="142"/>
      <c r="AB21" s="142"/>
      <c r="AC21" s="96" t="n">
        <f aca="false">M21</f>
        <v>0</v>
      </c>
      <c r="AD21" s="96" t="n">
        <f aca="false">K21</f>
        <v>0</v>
      </c>
      <c r="AE21" s="96" t="n">
        <f aca="false">L21</f>
        <v>0</v>
      </c>
      <c r="AF21" s="96" t="n">
        <f aca="false">IF(C21="A",1,0)</f>
        <v>0</v>
      </c>
      <c r="AH21" s="115" t="n">
        <f aca="false">基本情報!B27</f>
        <v>0</v>
      </c>
      <c r="AI21" s="115" t="n">
        <f aca="false">基本情報!A27</f>
        <v>0</v>
      </c>
      <c r="AJ21" s="115"/>
      <c r="AK21" s="115" t="n">
        <f aca="false">基本情報!B27</f>
        <v>0</v>
      </c>
      <c r="AL21" s="119" t="n">
        <f aca="false">基本情報!C27</f>
        <v>0</v>
      </c>
      <c r="AM21" s="115"/>
      <c r="AN21" s="115" t="n">
        <f aca="false">基本情報!B27</f>
        <v>0</v>
      </c>
      <c r="AO21" s="119" t="n">
        <f aca="false">基本情報!D27</f>
        <v>0</v>
      </c>
    </row>
    <row r="22" s="96" customFormat="true" ht="21" hidden="false" customHeight="true" outlineLevel="0" collapsed="false">
      <c r="A22" s="109"/>
      <c r="B22" s="132" t="n">
        <f aca="false">基本情報!$B$5</f>
        <v>0</v>
      </c>
      <c r="C22" s="133" t="n">
        <f aca="false">IF(U22&gt;0,"A",0)</f>
        <v>0</v>
      </c>
      <c r="D22" s="133" t="n">
        <f aca="false">S16</f>
        <v>0</v>
      </c>
      <c r="E22" s="133" t="n">
        <f aca="false">T16</f>
        <v>0</v>
      </c>
      <c r="F22" s="133" t="str">
        <f aca="false">R22</f>
        <v/>
      </c>
      <c r="G22" s="133" t="n">
        <f aca="false">U22</f>
        <v>0</v>
      </c>
      <c r="H22" s="134" t="n">
        <f aca="false">W22</f>
        <v>0</v>
      </c>
      <c r="I22" s="133"/>
      <c r="J22" s="133"/>
      <c r="N22" s="96" t="str">
        <f aca="false">R22</f>
        <v/>
      </c>
      <c r="P22" s="96" t="n">
        <f aca="false">S16</f>
        <v>0</v>
      </c>
      <c r="Q22" s="96" t="n">
        <f aca="false">T16</f>
        <v>0</v>
      </c>
      <c r="R22" s="116" t="str">
        <f aca="false">IF(S22&lt;&gt;0,VLOOKUP(S22,$AH$15:$AI$21,2),"")</f>
        <v/>
      </c>
      <c r="S22" s="136"/>
      <c r="T22" s="136"/>
      <c r="U22" s="137"/>
      <c r="V22" s="138" t="str">
        <f aca="false">IF(S22&lt;&gt;0,VLOOKUP(S22,$AK$15:$AL$21,2),"")</f>
        <v/>
      </c>
      <c r="W22" s="139"/>
      <c r="X22" s="140" t="str">
        <f aca="false">IF(S22&lt;&gt;0,VLOOKUP(S22,$AN$15:$AO$21,2),"")</f>
        <v/>
      </c>
      <c r="Y22" s="141" t="str">
        <f aca="false">IF(U22&gt;0,U22*V22+W22*X22,"")</f>
        <v/>
      </c>
      <c r="Z22" s="142"/>
      <c r="AA22" s="142"/>
      <c r="AB22" s="142"/>
      <c r="AC22" s="96" t="n">
        <f aca="false">M22</f>
        <v>0</v>
      </c>
      <c r="AD22" s="96" t="n">
        <f aca="false">K22</f>
        <v>0</v>
      </c>
      <c r="AE22" s="96" t="n">
        <f aca="false">L22</f>
        <v>0</v>
      </c>
      <c r="AF22" s="96" t="n">
        <f aca="false">IF(C22="A",1,0)</f>
        <v>0</v>
      </c>
      <c r="AH22" s="115"/>
      <c r="AI22" s="115"/>
      <c r="AJ22" s="115"/>
      <c r="AK22" s="115"/>
      <c r="AL22" s="119"/>
      <c r="AM22" s="115"/>
      <c r="AN22" s="115"/>
      <c r="AO22" s="119"/>
    </row>
    <row r="23" s="96" customFormat="true" ht="21" hidden="false" customHeight="true" outlineLevel="0" collapsed="false">
      <c r="A23" s="109"/>
      <c r="B23" s="132" t="n">
        <f aca="false">基本情報!$B$5</f>
        <v>0</v>
      </c>
      <c r="C23" s="133" t="n">
        <f aca="false">IF(U23&gt;0,"A",0)</f>
        <v>0</v>
      </c>
      <c r="D23" s="133" t="n">
        <f aca="false">S16</f>
        <v>0</v>
      </c>
      <c r="E23" s="133" t="n">
        <f aca="false">T16</f>
        <v>0</v>
      </c>
      <c r="F23" s="133" t="str">
        <f aca="false">R23</f>
        <v/>
      </c>
      <c r="G23" s="133" t="n">
        <f aca="false">U23</f>
        <v>0</v>
      </c>
      <c r="H23" s="134" t="n">
        <f aca="false">W23</f>
        <v>0</v>
      </c>
      <c r="I23" s="133"/>
      <c r="J23" s="133"/>
      <c r="N23" s="96" t="str">
        <f aca="false">R23</f>
        <v/>
      </c>
      <c r="P23" s="96" t="n">
        <f aca="false">S16</f>
        <v>0</v>
      </c>
      <c r="Q23" s="96" t="n">
        <f aca="false">T16</f>
        <v>0</v>
      </c>
      <c r="R23" s="116" t="str">
        <f aca="false">IF(S23&lt;&gt;0,VLOOKUP(S23,$AH$15:$AI$21,2),"")</f>
        <v/>
      </c>
      <c r="S23" s="136"/>
      <c r="T23" s="136"/>
      <c r="U23" s="137"/>
      <c r="V23" s="138" t="str">
        <f aca="false">IF(S23&lt;&gt;0,VLOOKUP(S23,$AK$15:$AL$21,2),"")</f>
        <v/>
      </c>
      <c r="W23" s="139"/>
      <c r="X23" s="140" t="str">
        <f aca="false">IF(S23&lt;&gt;0,VLOOKUP(S23,$AN$15:$AO$21,2),"")</f>
        <v/>
      </c>
      <c r="Y23" s="141" t="str">
        <f aca="false">IF(U23&gt;0,U23*V23+W23*X23,"")</f>
        <v/>
      </c>
      <c r="Z23" s="142"/>
      <c r="AA23" s="142"/>
      <c r="AB23" s="142"/>
      <c r="AC23" s="96" t="n">
        <f aca="false">M23</f>
        <v>0</v>
      </c>
      <c r="AD23" s="96" t="n">
        <f aca="false">K23</f>
        <v>0</v>
      </c>
      <c r="AE23" s="96" t="n">
        <f aca="false">L23</f>
        <v>0</v>
      </c>
      <c r="AF23" s="96" t="n">
        <f aca="false">IF(C23="A",1,0)</f>
        <v>0</v>
      </c>
      <c r="AH23" s="115"/>
      <c r="AI23" s="115"/>
      <c r="AJ23" s="115"/>
      <c r="AK23" s="115"/>
      <c r="AL23" s="119"/>
      <c r="AM23" s="115"/>
      <c r="AN23" s="115"/>
      <c r="AO23" s="115"/>
    </row>
    <row r="24" s="96" customFormat="true" ht="21" hidden="false" customHeight="true" outlineLevel="0" collapsed="false">
      <c r="A24" s="109"/>
      <c r="B24" s="132" t="n">
        <f aca="false">基本情報!$B$5</f>
        <v>0</v>
      </c>
      <c r="C24" s="133" t="n">
        <f aca="false">IF(U24&gt;0,"A",0)</f>
        <v>0</v>
      </c>
      <c r="D24" s="133" t="n">
        <f aca="false">S16</f>
        <v>0</v>
      </c>
      <c r="E24" s="133" t="n">
        <f aca="false">T16</f>
        <v>0</v>
      </c>
      <c r="F24" s="133" t="str">
        <f aca="false">R24</f>
        <v/>
      </c>
      <c r="G24" s="133" t="n">
        <f aca="false">U24</f>
        <v>0</v>
      </c>
      <c r="H24" s="134" t="n">
        <f aca="false">W24</f>
        <v>0</v>
      </c>
      <c r="I24" s="133"/>
      <c r="J24" s="133"/>
      <c r="K24" s="96" t="n">
        <f aca="false">IF(Y25&gt;0,1,0)</f>
        <v>0</v>
      </c>
      <c r="L24" s="96" t="n">
        <f aca="false">IF(R14&gt;0,1,0)</f>
        <v>1</v>
      </c>
      <c r="N24" s="96" t="str">
        <f aca="false">R24</f>
        <v/>
      </c>
      <c r="P24" s="96" t="n">
        <f aca="false">S16</f>
        <v>0</v>
      </c>
      <c r="Q24" s="96" t="n">
        <f aca="false">T16</f>
        <v>0</v>
      </c>
      <c r="R24" s="143" t="str">
        <f aca="false">IF(S24&lt;&gt;0,VLOOKUP(S24,$AH$15:$AI$21,2),"")</f>
        <v/>
      </c>
      <c r="S24" s="144"/>
      <c r="T24" s="144"/>
      <c r="U24" s="145"/>
      <c r="V24" s="146" t="str">
        <f aca="false">IF(S24&lt;&gt;0,VLOOKUP(S24,$AK$15:$AL$21,2),"")</f>
        <v/>
      </c>
      <c r="W24" s="147"/>
      <c r="X24" s="148" t="str">
        <f aca="false">IF(S24&lt;&gt;0,VLOOKUP(S24,$AN$15:$AO$21,2),"")</f>
        <v/>
      </c>
      <c r="Y24" s="149" t="str">
        <f aca="false">IF(U24&gt;0,U24*V24+W24*X24,"")</f>
        <v/>
      </c>
      <c r="Z24" s="142"/>
      <c r="AA24" s="142"/>
      <c r="AB24" s="142"/>
      <c r="AC24" s="96" t="n">
        <f aca="false">M24</f>
        <v>0</v>
      </c>
      <c r="AD24" s="96" t="n">
        <f aca="false">K24</f>
        <v>0</v>
      </c>
      <c r="AE24" s="96" t="n">
        <f aca="false">L24</f>
        <v>1</v>
      </c>
      <c r="AF24" s="96" t="n">
        <f aca="false">IF(C24="A",1,0)</f>
        <v>0</v>
      </c>
      <c r="AH24" s="115"/>
      <c r="AI24" s="115"/>
      <c r="AJ24" s="115"/>
      <c r="AK24" s="115"/>
      <c r="AL24" s="119"/>
      <c r="AM24" s="115"/>
      <c r="AN24" s="115"/>
      <c r="AO24" s="115"/>
    </row>
    <row r="25" s="96" customFormat="true" ht="21" hidden="false" customHeight="true" outlineLevel="0" collapsed="false">
      <c r="A25" s="109"/>
      <c r="B25" s="132"/>
      <c r="C25" s="133"/>
      <c r="D25" s="133"/>
      <c r="E25" s="133"/>
      <c r="F25" s="133"/>
      <c r="G25" s="133"/>
      <c r="H25" s="134"/>
      <c r="I25" s="133"/>
      <c r="J25" s="133"/>
      <c r="M25" s="150" t="n">
        <f aca="false">Y25</f>
        <v>0</v>
      </c>
      <c r="N25" s="96" t="str">
        <f aca="false">R25</f>
        <v>合計金額</v>
      </c>
      <c r="R25" s="103" t="s">
        <v>85</v>
      </c>
      <c r="S25" s="151" t="n">
        <f aca="false">SUM(Y19:Y24)</f>
        <v>0</v>
      </c>
      <c r="T25" s="152" t="s">
        <v>86</v>
      </c>
      <c r="U25" s="152"/>
      <c r="V25" s="153"/>
      <c r="W25" s="152" t="s">
        <v>58</v>
      </c>
      <c r="X25" s="152"/>
      <c r="Y25" s="154" t="n">
        <f aca="false">S25-V25</f>
        <v>0</v>
      </c>
      <c r="Z25" s="102"/>
      <c r="AA25" s="102"/>
      <c r="AB25" s="102"/>
      <c r="AC25" s="96" t="n">
        <f aca="false">M25</f>
        <v>0</v>
      </c>
      <c r="AD25" s="96" t="n">
        <f aca="false">K25</f>
        <v>0</v>
      </c>
      <c r="AE25" s="96" t="n">
        <f aca="false">L25</f>
        <v>0</v>
      </c>
      <c r="AF25" s="96" t="n">
        <f aca="false">IF(C25="A",1,0)</f>
        <v>0</v>
      </c>
    </row>
    <row r="26" s="96" customFormat="true" ht="21" hidden="false" customHeight="true" outlineLevel="0" collapsed="false">
      <c r="A26" s="109"/>
      <c r="B26" s="132"/>
      <c r="C26" s="133"/>
      <c r="D26" s="133"/>
      <c r="E26" s="133"/>
      <c r="F26" s="133"/>
      <c r="G26" s="133"/>
      <c r="H26" s="134"/>
      <c r="I26" s="133"/>
      <c r="J26" s="133"/>
      <c r="N26" s="96" t="n">
        <f aca="false">R26</f>
        <v>0</v>
      </c>
      <c r="Q26" s="155"/>
      <c r="R26" s="155"/>
      <c r="W26" s="95"/>
      <c r="X26" s="95"/>
      <c r="Y26" s="102"/>
      <c r="Z26" s="102"/>
      <c r="AA26" s="102"/>
      <c r="AB26" s="102"/>
      <c r="AC26" s="96" t="n">
        <f aca="false">M26</f>
        <v>0</v>
      </c>
      <c r="AD26" s="96" t="n">
        <f aca="false">K26</f>
        <v>0</v>
      </c>
      <c r="AE26" s="96" t="n">
        <f aca="false">L26</f>
        <v>0</v>
      </c>
      <c r="AF26" s="96" t="n">
        <f aca="false">IF(C26="A",1,0)</f>
        <v>0</v>
      </c>
    </row>
    <row r="27" s="96" customFormat="true" ht="21" hidden="false" customHeight="true" outlineLevel="0" collapsed="false">
      <c r="A27" s="109"/>
      <c r="B27" s="110"/>
      <c r="C27" s="111"/>
      <c r="D27" s="111"/>
      <c r="E27" s="111"/>
      <c r="F27" s="111"/>
      <c r="G27" s="111"/>
      <c r="H27" s="111"/>
      <c r="I27" s="111"/>
      <c r="J27" s="111"/>
      <c r="K27" s="102"/>
      <c r="L27" s="102"/>
      <c r="M27" s="102"/>
      <c r="N27" s="102"/>
      <c r="O27" s="102"/>
      <c r="P27" s="95"/>
      <c r="Q27" s="95"/>
      <c r="R27" s="112" t="s">
        <v>63</v>
      </c>
      <c r="S27" s="112"/>
      <c r="T27" s="112"/>
      <c r="U27" s="112"/>
      <c r="V27" s="113" t="s">
        <v>64</v>
      </c>
      <c r="W27" s="113"/>
      <c r="X27" s="114" t="s">
        <v>65</v>
      </c>
      <c r="Y27" s="114"/>
      <c r="Z27" s="95"/>
      <c r="AA27" s="95"/>
      <c r="AB27" s="95"/>
      <c r="AC27" s="96" t="n">
        <f aca="false">M27</f>
        <v>0</v>
      </c>
      <c r="AD27" s="96" t="n">
        <f aca="false">K27</f>
        <v>0</v>
      </c>
      <c r="AE27" s="96" t="n">
        <f aca="false">L27</f>
        <v>0</v>
      </c>
      <c r="AF27" s="96" t="n">
        <f aca="false">IF(C27="A",1,0)</f>
        <v>0</v>
      </c>
      <c r="AH27" s="115" t="n">
        <f aca="false">基本情報!B33</f>
        <v>0</v>
      </c>
      <c r="AI27" s="115" t="n">
        <f aca="false">基本情報!A33</f>
        <v>0</v>
      </c>
      <c r="AJ27" s="115"/>
      <c r="AK27" s="115" t="n">
        <f aca="false">AH27</f>
        <v>0</v>
      </c>
      <c r="AL27" s="115" t="n">
        <f aca="false">基本情報!C33</f>
        <v>0</v>
      </c>
      <c r="AM27" s="115"/>
      <c r="AN27" s="115" t="n">
        <f aca="false">AK27</f>
        <v>0</v>
      </c>
      <c r="AO27" s="115" t="n">
        <f aca="false">基本情報!D33</f>
        <v>0</v>
      </c>
    </row>
    <row r="28" s="96" customFormat="true" ht="21" hidden="false" customHeight="true" outlineLevel="0" collapsed="false">
      <c r="A28" s="109"/>
      <c r="B28" s="110"/>
      <c r="C28" s="111"/>
      <c r="D28" s="111"/>
      <c r="E28" s="111"/>
      <c r="F28" s="111"/>
      <c r="G28" s="111"/>
      <c r="H28" s="111"/>
      <c r="I28" s="111"/>
      <c r="J28" s="111"/>
      <c r="K28" s="102"/>
      <c r="L28" s="102"/>
      <c r="M28" s="102"/>
      <c r="N28" s="102"/>
      <c r="O28" s="102"/>
      <c r="P28" s="95"/>
      <c r="Q28" s="95"/>
      <c r="R28" s="116" t="s">
        <v>66</v>
      </c>
      <c r="S28" s="117" t="s">
        <v>67</v>
      </c>
      <c r="T28" s="117" t="s">
        <v>68</v>
      </c>
      <c r="U28" s="117"/>
      <c r="V28" s="113"/>
      <c r="W28" s="113"/>
      <c r="X28" s="117" t="s">
        <v>69</v>
      </c>
      <c r="Y28" s="118" t="s">
        <v>70</v>
      </c>
      <c r="Z28" s="102"/>
      <c r="AA28" s="102"/>
      <c r="AB28" s="102"/>
      <c r="AC28" s="96" t="n">
        <f aca="false">M28</f>
        <v>0</v>
      </c>
      <c r="AD28" s="96" t="n">
        <f aca="false">K28</f>
        <v>0</v>
      </c>
      <c r="AE28" s="96" t="n">
        <f aca="false">L28</f>
        <v>0</v>
      </c>
      <c r="AF28" s="96" t="n">
        <f aca="false">IF(C28="A",1,0)</f>
        <v>0</v>
      </c>
      <c r="AH28" s="115" t="n">
        <f aca="false">基本情報!B34</f>
        <v>0</v>
      </c>
      <c r="AI28" s="115" t="n">
        <f aca="false">基本情報!A34</f>
        <v>0</v>
      </c>
      <c r="AJ28" s="115"/>
      <c r="AK28" s="115" t="n">
        <f aca="false">基本情報!B34</f>
        <v>0</v>
      </c>
      <c r="AL28" s="119" t="n">
        <f aca="false">基本情報!C34</f>
        <v>0</v>
      </c>
      <c r="AM28" s="115"/>
      <c r="AN28" s="115" t="n">
        <f aca="false">基本情報!B34</f>
        <v>0</v>
      </c>
      <c r="AO28" s="119" t="n">
        <f aca="false">基本情報!D34</f>
        <v>0</v>
      </c>
    </row>
    <row r="29" s="96" customFormat="true" ht="21" hidden="false" customHeight="true" outlineLevel="0" collapsed="false">
      <c r="A29" s="109"/>
      <c r="B29" s="110"/>
      <c r="C29" s="111"/>
      <c r="D29" s="111"/>
      <c r="E29" s="111"/>
      <c r="F29" s="111"/>
      <c r="G29" s="111"/>
      <c r="H29" s="111"/>
      <c r="I29" s="111"/>
      <c r="J29" s="111"/>
      <c r="K29" s="102"/>
      <c r="L29" s="102"/>
      <c r="M29" s="120"/>
      <c r="N29" s="120"/>
      <c r="O29" s="120"/>
      <c r="P29" s="120"/>
      <c r="Q29" s="120"/>
      <c r="R29" s="121" t="n">
        <v>2</v>
      </c>
      <c r="S29" s="122"/>
      <c r="T29" s="122"/>
      <c r="U29" s="122"/>
      <c r="V29" s="123"/>
      <c r="W29" s="123"/>
      <c r="X29" s="124"/>
      <c r="Y29" s="125"/>
      <c r="Z29" s="102"/>
      <c r="AA29" s="102"/>
      <c r="AB29" s="102"/>
      <c r="AC29" s="96" t="n">
        <f aca="false">M29</f>
        <v>0</v>
      </c>
      <c r="AD29" s="96" t="n">
        <f aca="false">K29</f>
        <v>0</v>
      </c>
      <c r="AE29" s="96" t="n">
        <f aca="false">L29</f>
        <v>0</v>
      </c>
      <c r="AF29" s="96" t="n">
        <f aca="false">IF(C29="A",1,0)</f>
        <v>0</v>
      </c>
      <c r="AH29" s="115" t="n">
        <f aca="false">基本情報!B35</f>
        <v>0</v>
      </c>
      <c r="AI29" s="115" t="n">
        <f aca="false">基本情報!A35</f>
        <v>0</v>
      </c>
      <c r="AJ29" s="115"/>
      <c r="AK29" s="115" t="n">
        <f aca="false">基本情報!B35</f>
        <v>0</v>
      </c>
      <c r="AL29" s="119" t="n">
        <f aca="false">基本情報!C35</f>
        <v>0</v>
      </c>
      <c r="AM29" s="115"/>
      <c r="AN29" s="115" t="n">
        <f aca="false">基本情報!B35</f>
        <v>0</v>
      </c>
      <c r="AO29" s="119" t="n">
        <f aca="false">基本情報!D35</f>
        <v>0</v>
      </c>
    </row>
    <row r="30" s="96" customFormat="true" ht="21" hidden="false" customHeight="true" outlineLevel="0" collapsed="false">
      <c r="A30" s="109"/>
      <c r="B30" s="110"/>
      <c r="C30" s="94"/>
      <c r="D30" s="94"/>
      <c r="E30" s="94"/>
      <c r="F30" s="94"/>
      <c r="G30" s="94"/>
      <c r="H30" s="94"/>
      <c r="I30" s="94"/>
      <c r="J30" s="94"/>
      <c r="R30" s="126" t="s">
        <v>71</v>
      </c>
      <c r="S30" s="126"/>
      <c r="T30" s="126"/>
      <c r="U30" s="126"/>
      <c r="V30" s="126"/>
      <c r="W30" s="126"/>
      <c r="X30" s="126"/>
      <c r="Y30" s="126"/>
      <c r="Z30" s="95"/>
      <c r="AA30" s="95"/>
      <c r="AB30" s="95"/>
      <c r="AC30" s="96" t="n">
        <f aca="false">M30</f>
        <v>0</v>
      </c>
      <c r="AD30" s="96" t="n">
        <f aca="false">K30</f>
        <v>0</v>
      </c>
      <c r="AE30" s="96" t="n">
        <f aca="false">L30</f>
        <v>0</v>
      </c>
      <c r="AF30" s="96" t="n">
        <f aca="false">IF(C30="A",1,0)</f>
        <v>0</v>
      </c>
      <c r="AH30" s="115" t="n">
        <f aca="false">基本情報!B36</f>
        <v>0</v>
      </c>
      <c r="AI30" s="115" t="n">
        <f aca="false">基本情報!A36</f>
        <v>0</v>
      </c>
      <c r="AJ30" s="115"/>
      <c r="AK30" s="115" t="n">
        <f aca="false">基本情報!B36</f>
        <v>0</v>
      </c>
      <c r="AL30" s="119" t="n">
        <f aca="false">基本情報!C36</f>
        <v>0</v>
      </c>
      <c r="AM30" s="115"/>
      <c r="AN30" s="115" t="n">
        <f aca="false">基本情報!B36</f>
        <v>0</v>
      </c>
      <c r="AO30" s="119" t="n">
        <f aca="false">基本情報!D36</f>
        <v>0</v>
      </c>
    </row>
    <row r="31" s="96" customFormat="true" ht="21" hidden="false" customHeight="true" outlineLevel="0" collapsed="false">
      <c r="A31" s="109"/>
      <c r="B31" s="127" t="s">
        <v>72</v>
      </c>
      <c r="C31" s="128" t="s">
        <v>73</v>
      </c>
      <c r="D31" s="128" t="s">
        <v>74</v>
      </c>
      <c r="E31" s="128" t="s">
        <v>75</v>
      </c>
      <c r="F31" s="128" t="s">
        <v>76</v>
      </c>
      <c r="G31" s="128" t="s">
        <v>77</v>
      </c>
      <c r="H31" s="128" t="s">
        <v>78</v>
      </c>
      <c r="I31" s="128" t="s">
        <v>79</v>
      </c>
      <c r="J31" s="94"/>
      <c r="R31" s="129" t="s">
        <v>80</v>
      </c>
      <c r="S31" s="117" t="s">
        <v>81</v>
      </c>
      <c r="T31" s="117"/>
      <c r="U31" s="130" t="s">
        <v>77</v>
      </c>
      <c r="V31" s="130" t="s">
        <v>27</v>
      </c>
      <c r="W31" s="131" t="s">
        <v>82</v>
      </c>
      <c r="X31" s="131" t="s">
        <v>83</v>
      </c>
      <c r="Y31" s="118" t="s">
        <v>84</v>
      </c>
      <c r="Z31" s="95"/>
      <c r="AA31" s="95"/>
      <c r="AB31" s="95"/>
      <c r="AC31" s="96" t="n">
        <f aca="false">M31</f>
        <v>0</v>
      </c>
      <c r="AD31" s="96" t="n">
        <f aca="false">K31</f>
        <v>0</v>
      </c>
      <c r="AE31" s="96" t="n">
        <f aca="false">L31</f>
        <v>0</v>
      </c>
      <c r="AF31" s="96" t="n">
        <f aca="false">IF(C31="A",1,0)</f>
        <v>0</v>
      </c>
      <c r="AH31" s="115" t="n">
        <f aca="false">基本情報!B37</f>
        <v>0</v>
      </c>
      <c r="AI31" s="115" t="n">
        <f aca="false">基本情報!A37</f>
        <v>0</v>
      </c>
      <c r="AJ31" s="115"/>
      <c r="AK31" s="115" t="n">
        <f aca="false">基本情報!B37</f>
        <v>0</v>
      </c>
      <c r="AL31" s="119" t="n">
        <f aca="false">基本情報!C37</f>
        <v>0</v>
      </c>
      <c r="AM31" s="115"/>
      <c r="AN31" s="115" t="n">
        <f aca="false">基本情報!B37</f>
        <v>0</v>
      </c>
      <c r="AO31" s="119" t="n">
        <f aca="false">基本情報!D37</f>
        <v>0</v>
      </c>
    </row>
    <row r="32" s="96" customFormat="true" ht="21" hidden="false" customHeight="true" outlineLevel="0" collapsed="false">
      <c r="A32" s="109"/>
      <c r="B32" s="132" t="n">
        <f aca="false">基本情報!$B$5</f>
        <v>0</v>
      </c>
      <c r="C32" s="133" t="n">
        <f aca="false">IF(U32&gt;0,"A",0)</f>
        <v>0</v>
      </c>
      <c r="D32" s="133" t="n">
        <f aca="false">S29</f>
        <v>0</v>
      </c>
      <c r="E32" s="133" t="n">
        <f aca="false">T29</f>
        <v>0</v>
      </c>
      <c r="F32" s="133" t="str">
        <f aca="false">R32</f>
        <v/>
      </c>
      <c r="G32" s="133" t="n">
        <f aca="false">U32</f>
        <v>0</v>
      </c>
      <c r="H32" s="134" t="n">
        <f aca="false">W32</f>
        <v>0</v>
      </c>
      <c r="I32" s="135" t="n">
        <f aca="false">V38</f>
        <v>0</v>
      </c>
      <c r="J32" s="135"/>
      <c r="P32" s="96" t="n">
        <f aca="false">S29</f>
        <v>0</v>
      </c>
      <c r="Q32" s="96" t="n">
        <f aca="false">T29</f>
        <v>0</v>
      </c>
      <c r="R32" s="116" t="str">
        <f aca="false">IF(S32&lt;&gt;0,VLOOKUP(S32,$AH$15:$AI$21,2),"")</f>
        <v/>
      </c>
      <c r="S32" s="136"/>
      <c r="T32" s="136"/>
      <c r="U32" s="137"/>
      <c r="V32" s="138" t="str">
        <f aca="false">IF(S32&lt;&gt;0,VLOOKUP(S32,$AK$15:$AL$21,2),"")</f>
        <v/>
      </c>
      <c r="W32" s="139"/>
      <c r="X32" s="140" t="str">
        <f aca="false">IF(S32&lt;&gt;0,VLOOKUP(S32,$AN$15:$AO$21,2),"")</f>
        <v/>
      </c>
      <c r="Y32" s="141" t="str">
        <f aca="false">IF(U32&gt;0,U32*V32+W32*X32,"")</f>
        <v/>
      </c>
      <c r="Z32" s="142"/>
      <c r="AA32" s="142"/>
      <c r="AB32" s="142"/>
      <c r="AC32" s="96" t="n">
        <f aca="false">M32</f>
        <v>0</v>
      </c>
      <c r="AD32" s="96" t="n">
        <f aca="false">K32</f>
        <v>0</v>
      </c>
      <c r="AE32" s="96" t="n">
        <f aca="false">L32</f>
        <v>0</v>
      </c>
      <c r="AF32" s="96" t="n">
        <f aca="false">IF(C32="A",1,0)</f>
        <v>0</v>
      </c>
      <c r="AH32" s="115" t="n">
        <f aca="false">基本情報!B38</f>
        <v>0</v>
      </c>
      <c r="AI32" s="115" t="n">
        <f aca="false">基本情報!A38</f>
        <v>0</v>
      </c>
      <c r="AJ32" s="115"/>
      <c r="AK32" s="115" t="n">
        <f aca="false">基本情報!B38</f>
        <v>0</v>
      </c>
      <c r="AL32" s="119" t="n">
        <f aca="false">基本情報!C38</f>
        <v>0</v>
      </c>
      <c r="AM32" s="115"/>
      <c r="AN32" s="115" t="n">
        <f aca="false">基本情報!B38</f>
        <v>0</v>
      </c>
      <c r="AO32" s="119" t="n">
        <f aca="false">基本情報!D38</f>
        <v>0</v>
      </c>
    </row>
    <row r="33" s="96" customFormat="true" ht="21" hidden="false" customHeight="true" outlineLevel="0" collapsed="false">
      <c r="A33" s="109"/>
      <c r="B33" s="132" t="n">
        <f aca="false">基本情報!$B$5</f>
        <v>0</v>
      </c>
      <c r="C33" s="133" t="n">
        <f aca="false">IF(U33&gt;0,"A",0)</f>
        <v>0</v>
      </c>
      <c r="D33" s="133" t="n">
        <f aca="false">S29</f>
        <v>0</v>
      </c>
      <c r="E33" s="133" t="n">
        <f aca="false">T29</f>
        <v>0</v>
      </c>
      <c r="F33" s="133" t="str">
        <f aca="false">R33</f>
        <v/>
      </c>
      <c r="G33" s="133" t="n">
        <f aca="false">U33</f>
        <v>0</v>
      </c>
      <c r="H33" s="134" t="n">
        <f aca="false">W33</f>
        <v>0</v>
      </c>
      <c r="I33" s="133"/>
      <c r="J33" s="133"/>
      <c r="N33" s="96" t="str">
        <f aca="false">R33</f>
        <v/>
      </c>
      <c r="P33" s="96" t="n">
        <f aca="false">S29</f>
        <v>0</v>
      </c>
      <c r="Q33" s="96" t="n">
        <f aca="false">T29</f>
        <v>0</v>
      </c>
      <c r="R33" s="116" t="str">
        <f aca="false">IF(S33&lt;&gt;0,VLOOKUP(S33,$AH$15:$AI$21,2),"")</f>
        <v/>
      </c>
      <c r="S33" s="136"/>
      <c r="T33" s="136"/>
      <c r="U33" s="137"/>
      <c r="V33" s="138" t="str">
        <f aca="false">IF(S33&lt;&gt;0,VLOOKUP(S33,$AK$15:$AL$21,2),"")</f>
        <v/>
      </c>
      <c r="W33" s="139"/>
      <c r="X33" s="140" t="str">
        <f aca="false">IF(S33&lt;&gt;0,VLOOKUP(S33,$AN$15:$AO$21,2),"")</f>
        <v/>
      </c>
      <c r="Y33" s="141" t="str">
        <f aca="false">IF(U33&gt;0,U33*V33+W33*X33,"")</f>
        <v/>
      </c>
      <c r="Z33" s="142"/>
      <c r="AA33" s="142"/>
      <c r="AB33" s="142"/>
      <c r="AC33" s="96" t="n">
        <f aca="false">M33</f>
        <v>0</v>
      </c>
      <c r="AD33" s="96" t="n">
        <f aca="false">K33</f>
        <v>0</v>
      </c>
      <c r="AE33" s="96" t="n">
        <f aca="false">L33</f>
        <v>0</v>
      </c>
      <c r="AF33" s="96" t="n">
        <f aca="false">IF(C33="A",1,0)</f>
        <v>0</v>
      </c>
      <c r="AH33" s="115" t="n">
        <f aca="false">基本情報!B39</f>
        <v>0</v>
      </c>
      <c r="AI33" s="115" t="n">
        <f aca="false">基本情報!A39</f>
        <v>0</v>
      </c>
      <c r="AJ33" s="115"/>
      <c r="AK33" s="115" t="n">
        <f aca="false">基本情報!B39</f>
        <v>0</v>
      </c>
      <c r="AL33" s="119" t="n">
        <f aca="false">基本情報!C39</f>
        <v>0</v>
      </c>
      <c r="AM33" s="115"/>
      <c r="AN33" s="115" t="n">
        <f aca="false">基本情報!B39</f>
        <v>0</v>
      </c>
      <c r="AO33" s="119" t="n">
        <f aca="false">基本情報!D39</f>
        <v>0</v>
      </c>
    </row>
    <row r="34" s="96" customFormat="true" ht="21" hidden="false" customHeight="true" outlineLevel="0" collapsed="false">
      <c r="A34" s="109"/>
      <c r="B34" s="132" t="n">
        <f aca="false">基本情報!$B$5</f>
        <v>0</v>
      </c>
      <c r="C34" s="133" t="n">
        <f aca="false">IF(U34&gt;0,"A",0)</f>
        <v>0</v>
      </c>
      <c r="D34" s="133" t="n">
        <f aca="false">S29</f>
        <v>0</v>
      </c>
      <c r="E34" s="133" t="n">
        <f aca="false">T29</f>
        <v>0</v>
      </c>
      <c r="F34" s="133" t="str">
        <f aca="false">R34</f>
        <v/>
      </c>
      <c r="G34" s="133" t="n">
        <f aca="false">U34</f>
        <v>0</v>
      </c>
      <c r="H34" s="134" t="n">
        <f aca="false">W34</f>
        <v>0</v>
      </c>
      <c r="I34" s="133"/>
      <c r="J34" s="133"/>
      <c r="N34" s="96" t="str">
        <f aca="false">R34</f>
        <v/>
      </c>
      <c r="P34" s="96" t="n">
        <f aca="false">S29</f>
        <v>0</v>
      </c>
      <c r="Q34" s="96" t="n">
        <f aca="false">T29</f>
        <v>0</v>
      </c>
      <c r="R34" s="116" t="str">
        <f aca="false">IF(S34&lt;&gt;0,VLOOKUP(S34,$AH$15:$AI$21,2),"")</f>
        <v/>
      </c>
      <c r="S34" s="136"/>
      <c r="T34" s="136"/>
      <c r="U34" s="137"/>
      <c r="V34" s="138" t="str">
        <f aca="false">IF(S34&lt;&gt;0,VLOOKUP(S34,$AK$15:$AL$21,2),"")</f>
        <v/>
      </c>
      <c r="W34" s="139"/>
      <c r="X34" s="140" t="str">
        <f aca="false">IF(S34&lt;&gt;0,VLOOKUP(S34,$AN$15:$AO$21,2),"")</f>
        <v/>
      </c>
      <c r="Y34" s="141" t="str">
        <f aca="false">IF(U34&gt;0,U34*V34+W34*X34,"")</f>
        <v/>
      </c>
      <c r="Z34" s="142"/>
      <c r="AA34" s="142"/>
      <c r="AB34" s="142"/>
      <c r="AC34" s="96" t="n">
        <f aca="false">M34</f>
        <v>0</v>
      </c>
      <c r="AD34" s="96" t="n">
        <f aca="false">K34</f>
        <v>0</v>
      </c>
      <c r="AE34" s="96" t="n">
        <f aca="false">L34</f>
        <v>0</v>
      </c>
      <c r="AF34" s="96" t="n">
        <f aca="false">IF(C34="A",1,0)</f>
        <v>0</v>
      </c>
      <c r="AH34" s="115" t="n">
        <f aca="false">基本情報!B40</f>
        <v>0</v>
      </c>
      <c r="AI34" s="115" t="n">
        <f aca="false">基本情報!A40</f>
        <v>0</v>
      </c>
      <c r="AJ34" s="115"/>
      <c r="AK34" s="115" t="n">
        <f aca="false">基本情報!B40</f>
        <v>0</v>
      </c>
      <c r="AL34" s="119" t="n">
        <f aca="false">基本情報!C40</f>
        <v>0</v>
      </c>
      <c r="AM34" s="115"/>
      <c r="AN34" s="115" t="n">
        <f aca="false">基本情報!B40</f>
        <v>0</v>
      </c>
      <c r="AO34" s="119" t="n">
        <f aca="false">基本情報!D40</f>
        <v>0</v>
      </c>
    </row>
    <row r="35" s="96" customFormat="true" ht="21" hidden="false" customHeight="true" outlineLevel="0" collapsed="false">
      <c r="A35" s="109"/>
      <c r="B35" s="132" t="n">
        <f aca="false">基本情報!$B$5</f>
        <v>0</v>
      </c>
      <c r="C35" s="133" t="n">
        <f aca="false">IF(U35&gt;0,"A",0)</f>
        <v>0</v>
      </c>
      <c r="D35" s="133" t="n">
        <f aca="false">S29</f>
        <v>0</v>
      </c>
      <c r="E35" s="133" t="n">
        <f aca="false">T29</f>
        <v>0</v>
      </c>
      <c r="F35" s="133" t="str">
        <f aca="false">R35</f>
        <v/>
      </c>
      <c r="G35" s="133" t="n">
        <f aca="false">U35</f>
        <v>0</v>
      </c>
      <c r="H35" s="134" t="n">
        <f aca="false">W35</f>
        <v>0</v>
      </c>
      <c r="I35" s="133"/>
      <c r="J35" s="133"/>
      <c r="N35" s="96" t="str">
        <f aca="false">R35</f>
        <v/>
      </c>
      <c r="P35" s="96" t="n">
        <f aca="false">S29</f>
        <v>0</v>
      </c>
      <c r="Q35" s="96" t="n">
        <f aca="false">T29</f>
        <v>0</v>
      </c>
      <c r="R35" s="116" t="str">
        <f aca="false">IF(S35&lt;&gt;0,VLOOKUP(S35,$AH$15:$AI$21,2),"")</f>
        <v/>
      </c>
      <c r="S35" s="136"/>
      <c r="T35" s="136"/>
      <c r="U35" s="137"/>
      <c r="V35" s="138" t="str">
        <f aca="false">IF(S35&lt;&gt;0,VLOOKUP(S35,$AK$15:$AL$21,2),"")</f>
        <v/>
      </c>
      <c r="W35" s="139"/>
      <c r="X35" s="140" t="str">
        <f aca="false">IF(S35&lt;&gt;0,VLOOKUP(S35,$AN$15:$AO$21,2),"")</f>
        <v/>
      </c>
      <c r="Y35" s="141" t="str">
        <f aca="false">IF(U35&gt;0,U35*V35+W35*X35,"")</f>
        <v/>
      </c>
      <c r="Z35" s="142"/>
      <c r="AA35" s="142"/>
      <c r="AB35" s="142"/>
      <c r="AC35" s="96" t="n">
        <f aca="false">M35</f>
        <v>0</v>
      </c>
      <c r="AD35" s="96" t="n">
        <f aca="false">K35</f>
        <v>0</v>
      </c>
      <c r="AE35" s="96" t="n">
        <f aca="false">L35</f>
        <v>0</v>
      </c>
      <c r="AF35" s="96" t="n">
        <f aca="false">IF(C35="A",1,0)</f>
        <v>0</v>
      </c>
      <c r="AH35" s="115"/>
      <c r="AI35" s="115"/>
      <c r="AJ35" s="115"/>
      <c r="AK35" s="115"/>
      <c r="AL35" s="119"/>
      <c r="AM35" s="115"/>
      <c r="AN35" s="115"/>
      <c r="AO35" s="119"/>
    </row>
    <row r="36" s="96" customFormat="true" ht="21" hidden="false" customHeight="true" outlineLevel="0" collapsed="false">
      <c r="A36" s="109"/>
      <c r="B36" s="132" t="n">
        <f aca="false">基本情報!$B$5</f>
        <v>0</v>
      </c>
      <c r="C36" s="133" t="n">
        <f aca="false">IF(U36&gt;0,"A",0)</f>
        <v>0</v>
      </c>
      <c r="D36" s="133" t="n">
        <f aca="false">S29</f>
        <v>0</v>
      </c>
      <c r="E36" s="133" t="n">
        <f aca="false">T29</f>
        <v>0</v>
      </c>
      <c r="F36" s="133" t="str">
        <f aca="false">R36</f>
        <v/>
      </c>
      <c r="G36" s="133" t="n">
        <f aca="false">U36</f>
        <v>0</v>
      </c>
      <c r="H36" s="134" t="n">
        <f aca="false">W36</f>
        <v>0</v>
      </c>
      <c r="I36" s="133"/>
      <c r="J36" s="133"/>
      <c r="N36" s="96" t="str">
        <f aca="false">R36</f>
        <v/>
      </c>
      <c r="P36" s="96" t="n">
        <f aca="false">S29</f>
        <v>0</v>
      </c>
      <c r="Q36" s="96" t="n">
        <f aca="false">T29</f>
        <v>0</v>
      </c>
      <c r="R36" s="116" t="str">
        <f aca="false">IF(S36&lt;&gt;0,VLOOKUP(S36,$AH$15:$AI$21,2),"")</f>
        <v/>
      </c>
      <c r="S36" s="136"/>
      <c r="T36" s="136"/>
      <c r="U36" s="137"/>
      <c r="V36" s="138" t="str">
        <f aca="false">IF(S36&lt;&gt;0,VLOOKUP(S36,$AK$15:$AL$21,2),"")</f>
        <v/>
      </c>
      <c r="W36" s="139"/>
      <c r="X36" s="140" t="str">
        <f aca="false">IF(S36&lt;&gt;0,VLOOKUP(S36,$AN$15:$AO$21,2),"")</f>
        <v/>
      </c>
      <c r="Y36" s="141" t="str">
        <f aca="false">IF(U36&gt;0,U36*V36+W36*X36,"")</f>
        <v/>
      </c>
      <c r="Z36" s="142"/>
      <c r="AA36" s="142"/>
      <c r="AB36" s="142"/>
      <c r="AC36" s="96" t="n">
        <f aca="false">M36</f>
        <v>0</v>
      </c>
      <c r="AD36" s="96" t="n">
        <f aca="false">K36</f>
        <v>0</v>
      </c>
      <c r="AE36" s="96" t="n">
        <f aca="false">L36</f>
        <v>0</v>
      </c>
      <c r="AF36" s="96" t="n">
        <f aca="false">IF(C36="A",1,0)</f>
        <v>0</v>
      </c>
      <c r="AH36" s="115"/>
      <c r="AI36" s="115"/>
      <c r="AJ36" s="115"/>
      <c r="AK36" s="115"/>
      <c r="AL36" s="119"/>
      <c r="AM36" s="115"/>
      <c r="AN36" s="115"/>
      <c r="AO36" s="115"/>
    </row>
    <row r="37" s="96" customFormat="true" ht="21" hidden="false" customHeight="true" outlineLevel="0" collapsed="false">
      <c r="A37" s="109"/>
      <c r="B37" s="132" t="n">
        <f aca="false">基本情報!$B$5</f>
        <v>0</v>
      </c>
      <c r="C37" s="133" t="n">
        <f aca="false">IF(U37&gt;0,"A",0)</f>
        <v>0</v>
      </c>
      <c r="D37" s="133" t="n">
        <f aca="false">S29</f>
        <v>0</v>
      </c>
      <c r="E37" s="133" t="n">
        <f aca="false">T29</f>
        <v>0</v>
      </c>
      <c r="F37" s="133" t="str">
        <f aca="false">R37</f>
        <v/>
      </c>
      <c r="G37" s="133" t="n">
        <f aca="false">U37</f>
        <v>0</v>
      </c>
      <c r="H37" s="134" t="n">
        <f aca="false">W37</f>
        <v>0</v>
      </c>
      <c r="I37" s="133"/>
      <c r="J37" s="133"/>
      <c r="K37" s="96" t="n">
        <f aca="false">IF(Y38&gt;0,1,0)</f>
        <v>0</v>
      </c>
      <c r="L37" s="96" t="n">
        <f aca="false">IF(R27&gt;0,1,0)</f>
        <v>1</v>
      </c>
      <c r="N37" s="96" t="str">
        <f aca="false">R37</f>
        <v/>
      </c>
      <c r="P37" s="96" t="n">
        <f aca="false">S29</f>
        <v>0</v>
      </c>
      <c r="Q37" s="96" t="n">
        <f aca="false">T29</f>
        <v>0</v>
      </c>
      <c r="R37" s="143" t="str">
        <f aca="false">IF(S37&lt;&gt;0,VLOOKUP(S37,$AH$15:$AI$21,2),"")</f>
        <v/>
      </c>
      <c r="S37" s="144"/>
      <c r="T37" s="144"/>
      <c r="U37" s="145"/>
      <c r="V37" s="146" t="str">
        <f aca="false">IF(S37&lt;&gt;0,VLOOKUP(S37,$AK$15:$AL$21,2),"")</f>
        <v/>
      </c>
      <c r="W37" s="147"/>
      <c r="X37" s="148" t="str">
        <f aca="false">IF(S37&lt;&gt;0,VLOOKUP(S37,$AN$15:$AO$21,2),"")</f>
        <v/>
      </c>
      <c r="Y37" s="149" t="str">
        <f aca="false">IF(U37&gt;0,U37*V37+W37*X37,"")</f>
        <v/>
      </c>
      <c r="Z37" s="142"/>
      <c r="AA37" s="142"/>
      <c r="AB37" s="142"/>
      <c r="AC37" s="96" t="n">
        <f aca="false">M37</f>
        <v>0</v>
      </c>
      <c r="AD37" s="96" t="n">
        <f aca="false">K37</f>
        <v>0</v>
      </c>
      <c r="AE37" s="96" t="n">
        <f aca="false">L37</f>
        <v>1</v>
      </c>
      <c r="AF37" s="96" t="n">
        <f aca="false">IF(C37="A",1,0)</f>
        <v>0</v>
      </c>
      <c r="AH37" s="115"/>
      <c r="AI37" s="115"/>
      <c r="AJ37" s="115"/>
      <c r="AK37" s="115"/>
      <c r="AL37" s="119"/>
      <c r="AM37" s="115"/>
      <c r="AN37" s="115"/>
      <c r="AO37" s="115"/>
    </row>
    <row r="38" s="96" customFormat="true" ht="21" hidden="false" customHeight="true" outlineLevel="0" collapsed="false">
      <c r="A38" s="109"/>
      <c r="B38" s="132"/>
      <c r="C38" s="133"/>
      <c r="D38" s="133"/>
      <c r="E38" s="133"/>
      <c r="F38" s="133"/>
      <c r="G38" s="133"/>
      <c r="H38" s="134"/>
      <c r="I38" s="133"/>
      <c r="J38" s="133"/>
      <c r="M38" s="150" t="n">
        <f aca="false">Y38</f>
        <v>0</v>
      </c>
      <c r="N38" s="96" t="str">
        <f aca="false">R38</f>
        <v>合計金額</v>
      </c>
      <c r="R38" s="103" t="s">
        <v>85</v>
      </c>
      <c r="S38" s="151" t="n">
        <f aca="false">SUM(Y32:Y37)</f>
        <v>0</v>
      </c>
      <c r="T38" s="152" t="s">
        <v>86</v>
      </c>
      <c r="U38" s="152"/>
      <c r="V38" s="153"/>
      <c r="W38" s="152" t="s">
        <v>58</v>
      </c>
      <c r="X38" s="152"/>
      <c r="Y38" s="154" t="n">
        <f aca="false">S38-V38</f>
        <v>0</v>
      </c>
      <c r="Z38" s="102"/>
      <c r="AA38" s="102"/>
      <c r="AB38" s="102"/>
      <c r="AC38" s="96" t="n">
        <f aca="false">M38</f>
        <v>0</v>
      </c>
      <c r="AD38" s="96" t="n">
        <f aca="false">K38</f>
        <v>0</v>
      </c>
      <c r="AE38" s="96" t="n">
        <f aca="false">L38</f>
        <v>0</v>
      </c>
      <c r="AF38" s="96" t="n">
        <f aca="false">IF(C38="A",1,0)</f>
        <v>0</v>
      </c>
    </row>
    <row r="39" s="96" customFormat="true" ht="21" hidden="false" customHeight="true" outlineLevel="0" collapsed="false">
      <c r="A39" s="109"/>
      <c r="B39" s="132"/>
      <c r="C39" s="133"/>
      <c r="D39" s="133"/>
      <c r="E39" s="133"/>
      <c r="F39" s="133"/>
      <c r="G39" s="133"/>
      <c r="H39" s="134"/>
      <c r="I39" s="133"/>
      <c r="J39" s="133"/>
      <c r="N39" s="96" t="n">
        <f aca="false">R39</f>
        <v>0</v>
      </c>
      <c r="Q39" s="155"/>
      <c r="R39" s="155"/>
      <c r="W39" s="95"/>
      <c r="X39" s="95"/>
      <c r="Y39" s="102"/>
      <c r="Z39" s="102"/>
      <c r="AA39" s="102"/>
      <c r="AB39" s="102"/>
      <c r="AC39" s="96" t="n">
        <f aca="false">M39</f>
        <v>0</v>
      </c>
      <c r="AD39" s="96" t="n">
        <f aca="false">K39</f>
        <v>0</v>
      </c>
      <c r="AE39" s="96" t="n">
        <f aca="false">L39</f>
        <v>0</v>
      </c>
      <c r="AF39" s="96" t="n">
        <f aca="false">IF(C39="A",1,0)</f>
        <v>0</v>
      </c>
    </row>
    <row r="40" s="96" customFormat="true" ht="21" hidden="false" customHeight="true" outlineLevel="0" collapsed="false">
      <c r="A40" s="109"/>
      <c r="B40" s="110"/>
      <c r="C40" s="111"/>
      <c r="D40" s="111"/>
      <c r="E40" s="111"/>
      <c r="F40" s="111"/>
      <c r="G40" s="111"/>
      <c r="H40" s="111"/>
      <c r="I40" s="111"/>
      <c r="J40" s="111"/>
      <c r="K40" s="102"/>
      <c r="L40" s="102"/>
      <c r="M40" s="102"/>
      <c r="N40" s="102"/>
      <c r="O40" s="102"/>
      <c r="P40" s="95"/>
      <c r="Q40" s="95"/>
      <c r="R40" s="112" t="s">
        <v>63</v>
      </c>
      <c r="S40" s="112"/>
      <c r="T40" s="112"/>
      <c r="U40" s="112"/>
      <c r="V40" s="113" t="s">
        <v>64</v>
      </c>
      <c r="W40" s="113"/>
      <c r="X40" s="114" t="s">
        <v>65</v>
      </c>
      <c r="Y40" s="114"/>
      <c r="Z40" s="95"/>
      <c r="AA40" s="95"/>
      <c r="AB40" s="95"/>
      <c r="AC40" s="96" t="n">
        <f aca="false">M40</f>
        <v>0</v>
      </c>
      <c r="AD40" s="96" t="n">
        <f aca="false">K40</f>
        <v>0</v>
      </c>
      <c r="AE40" s="96" t="n">
        <f aca="false">L40</f>
        <v>0</v>
      </c>
      <c r="AF40" s="96" t="n">
        <f aca="false">IF(C40="A",1,0)</f>
        <v>0</v>
      </c>
      <c r="AH40" s="115" t="n">
        <f aca="false">基本情報!B46</f>
        <v>0</v>
      </c>
      <c r="AI40" s="115" t="n">
        <f aca="false">基本情報!A46</f>
        <v>0</v>
      </c>
      <c r="AJ40" s="115"/>
      <c r="AK40" s="115" t="n">
        <f aca="false">AH40</f>
        <v>0</v>
      </c>
      <c r="AL40" s="115" t="n">
        <f aca="false">基本情報!C46</f>
        <v>0</v>
      </c>
      <c r="AM40" s="115"/>
      <c r="AN40" s="115" t="n">
        <f aca="false">AK40</f>
        <v>0</v>
      </c>
      <c r="AO40" s="115" t="n">
        <f aca="false">基本情報!D46</f>
        <v>0</v>
      </c>
    </row>
    <row r="41" s="96" customFormat="true" ht="21" hidden="false" customHeight="true" outlineLevel="0" collapsed="false">
      <c r="A41" s="109"/>
      <c r="B41" s="110"/>
      <c r="C41" s="111"/>
      <c r="D41" s="111"/>
      <c r="E41" s="111"/>
      <c r="F41" s="111"/>
      <c r="G41" s="111"/>
      <c r="H41" s="111"/>
      <c r="I41" s="111"/>
      <c r="J41" s="111"/>
      <c r="K41" s="102"/>
      <c r="L41" s="102"/>
      <c r="M41" s="102"/>
      <c r="N41" s="102"/>
      <c r="O41" s="102"/>
      <c r="P41" s="95"/>
      <c r="Q41" s="95"/>
      <c r="R41" s="116" t="s">
        <v>66</v>
      </c>
      <c r="S41" s="117" t="s">
        <v>67</v>
      </c>
      <c r="T41" s="117" t="s">
        <v>68</v>
      </c>
      <c r="U41" s="117"/>
      <c r="V41" s="113"/>
      <c r="W41" s="113"/>
      <c r="X41" s="117" t="s">
        <v>69</v>
      </c>
      <c r="Y41" s="118" t="s">
        <v>70</v>
      </c>
      <c r="Z41" s="102"/>
      <c r="AA41" s="102"/>
      <c r="AB41" s="102"/>
      <c r="AC41" s="96" t="n">
        <f aca="false">M41</f>
        <v>0</v>
      </c>
      <c r="AD41" s="96" t="n">
        <f aca="false">K41</f>
        <v>0</v>
      </c>
      <c r="AE41" s="96" t="n">
        <f aca="false">L41</f>
        <v>0</v>
      </c>
      <c r="AF41" s="96" t="n">
        <f aca="false">IF(C41="A",1,0)</f>
        <v>0</v>
      </c>
      <c r="AH41" s="115" t="n">
        <f aca="false">基本情報!B47</f>
        <v>0</v>
      </c>
      <c r="AI41" s="115" t="n">
        <f aca="false">基本情報!A47</f>
        <v>0</v>
      </c>
      <c r="AJ41" s="115"/>
      <c r="AK41" s="115" t="n">
        <f aca="false">基本情報!B47</f>
        <v>0</v>
      </c>
      <c r="AL41" s="119" t="n">
        <f aca="false">基本情報!C47</f>
        <v>0</v>
      </c>
      <c r="AM41" s="115"/>
      <c r="AN41" s="115" t="n">
        <f aca="false">基本情報!B47</f>
        <v>0</v>
      </c>
      <c r="AO41" s="119" t="n">
        <f aca="false">基本情報!D47</f>
        <v>0</v>
      </c>
    </row>
    <row r="42" s="96" customFormat="true" ht="21" hidden="false" customHeight="true" outlineLevel="0" collapsed="false">
      <c r="A42" s="109"/>
      <c r="B42" s="110"/>
      <c r="C42" s="111"/>
      <c r="D42" s="111"/>
      <c r="E42" s="111"/>
      <c r="F42" s="111"/>
      <c r="G42" s="111"/>
      <c r="H42" s="111"/>
      <c r="I42" s="111"/>
      <c r="J42" s="111"/>
      <c r="K42" s="102"/>
      <c r="L42" s="102"/>
      <c r="M42" s="120"/>
      <c r="N42" s="120"/>
      <c r="O42" s="120"/>
      <c r="P42" s="120"/>
      <c r="Q42" s="120"/>
      <c r="R42" s="121" t="n">
        <v>3</v>
      </c>
      <c r="S42" s="122"/>
      <c r="T42" s="122"/>
      <c r="U42" s="122"/>
      <c r="V42" s="123"/>
      <c r="W42" s="123"/>
      <c r="X42" s="124"/>
      <c r="Y42" s="125"/>
      <c r="Z42" s="102"/>
      <c r="AA42" s="102"/>
      <c r="AB42" s="102"/>
      <c r="AC42" s="96" t="n">
        <f aca="false">M42</f>
        <v>0</v>
      </c>
      <c r="AD42" s="96" t="n">
        <f aca="false">K42</f>
        <v>0</v>
      </c>
      <c r="AE42" s="96" t="n">
        <f aca="false">L42</f>
        <v>0</v>
      </c>
      <c r="AF42" s="96" t="n">
        <f aca="false">IF(C42="A",1,0)</f>
        <v>0</v>
      </c>
      <c r="AH42" s="115" t="n">
        <f aca="false">基本情報!B48</f>
        <v>0</v>
      </c>
      <c r="AI42" s="115" t="n">
        <f aca="false">基本情報!A48</f>
        <v>0</v>
      </c>
      <c r="AJ42" s="115"/>
      <c r="AK42" s="115" t="n">
        <f aca="false">基本情報!B48</f>
        <v>0</v>
      </c>
      <c r="AL42" s="119" t="n">
        <f aca="false">基本情報!C48</f>
        <v>0</v>
      </c>
      <c r="AM42" s="115"/>
      <c r="AN42" s="115" t="n">
        <f aca="false">基本情報!B48</f>
        <v>0</v>
      </c>
      <c r="AO42" s="119" t="n">
        <f aca="false">基本情報!D48</f>
        <v>0</v>
      </c>
    </row>
    <row r="43" s="96" customFormat="true" ht="21" hidden="false" customHeight="true" outlineLevel="0" collapsed="false">
      <c r="A43" s="109"/>
      <c r="B43" s="110"/>
      <c r="C43" s="94"/>
      <c r="D43" s="94"/>
      <c r="E43" s="94"/>
      <c r="F43" s="94"/>
      <c r="G43" s="94"/>
      <c r="H43" s="94"/>
      <c r="I43" s="94"/>
      <c r="J43" s="94"/>
      <c r="R43" s="126" t="s">
        <v>71</v>
      </c>
      <c r="S43" s="126"/>
      <c r="T43" s="126"/>
      <c r="U43" s="126"/>
      <c r="V43" s="126"/>
      <c r="W43" s="126"/>
      <c r="X43" s="126"/>
      <c r="Y43" s="126"/>
      <c r="Z43" s="95"/>
      <c r="AA43" s="95"/>
      <c r="AB43" s="95"/>
      <c r="AC43" s="96" t="n">
        <f aca="false">M43</f>
        <v>0</v>
      </c>
      <c r="AD43" s="96" t="n">
        <f aca="false">K43</f>
        <v>0</v>
      </c>
      <c r="AE43" s="96" t="n">
        <f aca="false">L43</f>
        <v>0</v>
      </c>
      <c r="AF43" s="96" t="n">
        <f aca="false">IF(C43="A",1,0)</f>
        <v>0</v>
      </c>
      <c r="AH43" s="115" t="n">
        <f aca="false">基本情報!B49</f>
        <v>0</v>
      </c>
      <c r="AI43" s="115" t="n">
        <f aca="false">基本情報!A49</f>
        <v>0</v>
      </c>
      <c r="AJ43" s="115"/>
      <c r="AK43" s="115" t="n">
        <f aca="false">基本情報!B49</f>
        <v>0</v>
      </c>
      <c r="AL43" s="119" t="n">
        <f aca="false">基本情報!C49</f>
        <v>0</v>
      </c>
      <c r="AM43" s="115"/>
      <c r="AN43" s="115" t="n">
        <f aca="false">基本情報!B49</f>
        <v>0</v>
      </c>
      <c r="AO43" s="119" t="n">
        <f aca="false">基本情報!D49</f>
        <v>0</v>
      </c>
    </row>
    <row r="44" s="96" customFormat="true" ht="21" hidden="false" customHeight="true" outlineLevel="0" collapsed="false">
      <c r="A44" s="109"/>
      <c r="B44" s="127" t="s">
        <v>72</v>
      </c>
      <c r="C44" s="128" t="s">
        <v>73</v>
      </c>
      <c r="D44" s="128" t="s">
        <v>74</v>
      </c>
      <c r="E44" s="128" t="s">
        <v>75</v>
      </c>
      <c r="F44" s="128" t="s">
        <v>76</v>
      </c>
      <c r="G44" s="128" t="s">
        <v>77</v>
      </c>
      <c r="H44" s="128" t="s">
        <v>78</v>
      </c>
      <c r="I44" s="128" t="s">
        <v>79</v>
      </c>
      <c r="J44" s="94"/>
      <c r="R44" s="129" t="s">
        <v>80</v>
      </c>
      <c r="S44" s="117" t="s">
        <v>81</v>
      </c>
      <c r="T44" s="117"/>
      <c r="U44" s="130" t="s">
        <v>77</v>
      </c>
      <c r="V44" s="130" t="s">
        <v>27</v>
      </c>
      <c r="W44" s="131" t="s">
        <v>82</v>
      </c>
      <c r="X44" s="131" t="s">
        <v>83</v>
      </c>
      <c r="Y44" s="118" t="s">
        <v>84</v>
      </c>
      <c r="Z44" s="95"/>
      <c r="AA44" s="95"/>
      <c r="AB44" s="95"/>
      <c r="AC44" s="96" t="n">
        <f aca="false">M44</f>
        <v>0</v>
      </c>
      <c r="AD44" s="96" t="n">
        <f aca="false">K44</f>
        <v>0</v>
      </c>
      <c r="AE44" s="96" t="n">
        <f aca="false">L44</f>
        <v>0</v>
      </c>
      <c r="AF44" s="96" t="n">
        <f aca="false">IF(C44="A",1,0)</f>
        <v>0</v>
      </c>
      <c r="AH44" s="115" t="n">
        <f aca="false">基本情報!B50</f>
        <v>0</v>
      </c>
      <c r="AI44" s="115" t="n">
        <f aca="false">基本情報!A50</f>
        <v>0</v>
      </c>
      <c r="AJ44" s="115"/>
      <c r="AK44" s="115" t="n">
        <f aca="false">基本情報!B50</f>
        <v>0</v>
      </c>
      <c r="AL44" s="119" t="n">
        <f aca="false">基本情報!C50</f>
        <v>0</v>
      </c>
      <c r="AM44" s="115"/>
      <c r="AN44" s="115" t="n">
        <f aca="false">基本情報!B50</f>
        <v>0</v>
      </c>
      <c r="AO44" s="119" t="n">
        <f aca="false">基本情報!D50</f>
        <v>0</v>
      </c>
    </row>
    <row r="45" s="96" customFormat="true" ht="21" hidden="false" customHeight="true" outlineLevel="0" collapsed="false">
      <c r="A45" s="109"/>
      <c r="B45" s="132" t="n">
        <f aca="false">基本情報!$B$5</f>
        <v>0</v>
      </c>
      <c r="C45" s="133" t="n">
        <f aca="false">IF(U45&gt;0,"A",0)</f>
        <v>0</v>
      </c>
      <c r="D45" s="133" t="n">
        <f aca="false">S42</f>
        <v>0</v>
      </c>
      <c r="E45" s="133" t="n">
        <f aca="false">T42</f>
        <v>0</v>
      </c>
      <c r="F45" s="133" t="str">
        <f aca="false">R45</f>
        <v/>
      </c>
      <c r="G45" s="133" t="n">
        <f aca="false">U45</f>
        <v>0</v>
      </c>
      <c r="H45" s="134" t="n">
        <f aca="false">W45</f>
        <v>0</v>
      </c>
      <c r="I45" s="135" t="n">
        <f aca="false">V51</f>
        <v>0</v>
      </c>
      <c r="J45" s="135"/>
      <c r="P45" s="96" t="n">
        <f aca="false">S42</f>
        <v>0</v>
      </c>
      <c r="Q45" s="96" t="n">
        <f aca="false">T42</f>
        <v>0</v>
      </c>
      <c r="R45" s="116" t="str">
        <f aca="false">IF(S45&lt;&gt;0,VLOOKUP(S45,$AH$15:$AI$21,2),"")</f>
        <v/>
      </c>
      <c r="S45" s="136"/>
      <c r="T45" s="136"/>
      <c r="U45" s="137"/>
      <c r="V45" s="138" t="str">
        <f aca="false">IF(S45&lt;&gt;0,VLOOKUP(S45,$AK$15:$AL$21,2),"")</f>
        <v/>
      </c>
      <c r="W45" s="139"/>
      <c r="X45" s="140" t="str">
        <f aca="false">IF(S45&lt;&gt;0,VLOOKUP(S45,$AN$15:$AO$21,2),"")</f>
        <v/>
      </c>
      <c r="Y45" s="141" t="str">
        <f aca="false">IF(U45&gt;0,U45*V45+W45*X45,"")</f>
        <v/>
      </c>
      <c r="Z45" s="142"/>
      <c r="AA45" s="142"/>
      <c r="AB45" s="142"/>
      <c r="AC45" s="96" t="n">
        <f aca="false">M45</f>
        <v>0</v>
      </c>
      <c r="AD45" s="96" t="n">
        <f aca="false">K45</f>
        <v>0</v>
      </c>
      <c r="AE45" s="96" t="n">
        <f aca="false">L45</f>
        <v>0</v>
      </c>
      <c r="AF45" s="96" t="n">
        <f aca="false">IF(C45="A",1,0)</f>
        <v>0</v>
      </c>
      <c r="AH45" s="115" t="n">
        <f aca="false">基本情報!B51</f>
        <v>0</v>
      </c>
      <c r="AI45" s="115" t="n">
        <f aca="false">基本情報!A51</f>
        <v>0</v>
      </c>
      <c r="AJ45" s="115"/>
      <c r="AK45" s="115" t="n">
        <f aca="false">基本情報!B51</f>
        <v>0</v>
      </c>
      <c r="AL45" s="119" t="n">
        <f aca="false">基本情報!C51</f>
        <v>0</v>
      </c>
      <c r="AM45" s="115"/>
      <c r="AN45" s="115" t="n">
        <f aca="false">基本情報!B51</f>
        <v>0</v>
      </c>
      <c r="AO45" s="119" t="n">
        <f aca="false">基本情報!D51</f>
        <v>0</v>
      </c>
    </row>
    <row r="46" s="96" customFormat="true" ht="21" hidden="false" customHeight="true" outlineLevel="0" collapsed="false">
      <c r="A46" s="109"/>
      <c r="B46" s="132" t="n">
        <f aca="false">基本情報!$B$5</f>
        <v>0</v>
      </c>
      <c r="C46" s="133" t="n">
        <f aca="false">IF(U46&gt;0,"A",0)</f>
        <v>0</v>
      </c>
      <c r="D46" s="133" t="n">
        <f aca="false">S42</f>
        <v>0</v>
      </c>
      <c r="E46" s="133" t="n">
        <f aca="false">T42</f>
        <v>0</v>
      </c>
      <c r="F46" s="133" t="str">
        <f aca="false">R46</f>
        <v/>
      </c>
      <c r="G46" s="133" t="n">
        <f aca="false">U46</f>
        <v>0</v>
      </c>
      <c r="H46" s="134" t="n">
        <f aca="false">W46</f>
        <v>0</v>
      </c>
      <c r="I46" s="133"/>
      <c r="J46" s="133"/>
      <c r="N46" s="96" t="str">
        <f aca="false">R46</f>
        <v/>
      </c>
      <c r="P46" s="96" t="n">
        <f aca="false">S42</f>
        <v>0</v>
      </c>
      <c r="Q46" s="96" t="n">
        <f aca="false">T42</f>
        <v>0</v>
      </c>
      <c r="R46" s="116" t="str">
        <f aca="false">IF(S46&lt;&gt;0,VLOOKUP(S46,$AH$15:$AI$21,2),"")</f>
        <v/>
      </c>
      <c r="S46" s="136"/>
      <c r="T46" s="136"/>
      <c r="U46" s="137"/>
      <c r="V46" s="138" t="str">
        <f aca="false">IF(S46&lt;&gt;0,VLOOKUP(S46,$AK$15:$AL$21,2),"")</f>
        <v/>
      </c>
      <c r="W46" s="139"/>
      <c r="X46" s="140" t="str">
        <f aca="false">IF(S46&lt;&gt;0,VLOOKUP(S46,$AN$15:$AO$21,2),"")</f>
        <v/>
      </c>
      <c r="Y46" s="141" t="str">
        <f aca="false">IF(U46&gt;0,U46*V46+W46*X46,"")</f>
        <v/>
      </c>
      <c r="Z46" s="142"/>
      <c r="AA46" s="142"/>
      <c r="AB46" s="142"/>
      <c r="AC46" s="96" t="n">
        <f aca="false">M46</f>
        <v>0</v>
      </c>
      <c r="AD46" s="96" t="n">
        <f aca="false">K46</f>
        <v>0</v>
      </c>
      <c r="AE46" s="96" t="n">
        <f aca="false">L46</f>
        <v>0</v>
      </c>
      <c r="AF46" s="96" t="n">
        <f aca="false">IF(C46="A",1,0)</f>
        <v>0</v>
      </c>
      <c r="AH46" s="115" t="n">
        <f aca="false">基本情報!B52</f>
        <v>0</v>
      </c>
      <c r="AI46" s="115" t="n">
        <f aca="false">基本情報!A52</f>
        <v>0</v>
      </c>
      <c r="AJ46" s="115"/>
      <c r="AK46" s="115" t="n">
        <f aca="false">基本情報!B52</f>
        <v>0</v>
      </c>
      <c r="AL46" s="119" t="n">
        <f aca="false">基本情報!C52</f>
        <v>0</v>
      </c>
      <c r="AM46" s="115"/>
      <c r="AN46" s="115" t="n">
        <f aca="false">基本情報!B52</f>
        <v>0</v>
      </c>
      <c r="AO46" s="119" t="n">
        <f aca="false">基本情報!D52</f>
        <v>0</v>
      </c>
    </row>
    <row r="47" s="96" customFormat="true" ht="21" hidden="false" customHeight="true" outlineLevel="0" collapsed="false">
      <c r="A47" s="109"/>
      <c r="B47" s="132" t="n">
        <f aca="false">基本情報!$B$5</f>
        <v>0</v>
      </c>
      <c r="C47" s="133" t="n">
        <f aca="false">IF(U47&gt;0,"A",0)</f>
        <v>0</v>
      </c>
      <c r="D47" s="133" t="n">
        <f aca="false">S42</f>
        <v>0</v>
      </c>
      <c r="E47" s="133" t="n">
        <f aca="false">T42</f>
        <v>0</v>
      </c>
      <c r="F47" s="133" t="str">
        <f aca="false">R47</f>
        <v/>
      </c>
      <c r="G47" s="133" t="n">
        <f aca="false">U47</f>
        <v>0</v>
      </c>
      <c r="H47" s="134" t="n">
        <f aca="false">W47</f>
        <v>0</v>
      </c>
      <c r="I47" s="133"/>
      <c r="J47" s="133"/>
      <c r="N47" s="96" t="str">
        <f aca="false">R47</f>
        <v/>
      </c>
      <c r="P47" s="96" t="n">
        <f aca="false">S42</f>
        <v>0</v>
      </c>
      <c r="Q47" s="96" t="n">
        <f aca="false">T42</f>
        <v>0</v>
      </c>
      <c r="R47" s="116" t="str">
        <f aca="false">IF(S47&lt;&gt;0,VLOOKUP(S47,$AH$15:$AI$21,2),"")</f>
        <v/>
      </c>
      <c r="S47" s="136"/>
      <c r="T47" s="136"/>
      <c r="U47" s="137"/>
      <c r="V47" s="138" t="str">
        <f aca="false">IF(S47&lt;&gt;0,VLOOKUP(S47,$AK$15:$AL$21,2),"")</f>
        <v/>
      </c>
      <c r="W47" s="139"/>
      <c r="X47" s="140" t="str">
        <f aca="false">IF(S47&lt;&gt;0,VLOOKUP(S47,$AN$15:$AO$21,2),"")</f>
        <v/>
      </c>
      <c r="Y47" s="141" t="str">
        <f aca="false">IF(U47&gt;0,U47*V47+W47*X47,"")</f>
        <v/>
      </c>
      <c r="Z47" s="142"/>
      <c r="AA47" s="142"/>
      <c r="AB47" s="142"/>
      <c r="AC47" s="96" t="n">
        <f aca="false">M47</f>
        <v>0</v>
      </c>
      <c r="AD47" s="96" t="n">
        <f aca="false">K47</f>
        <v>0</v>
      </c>
      <c r="AE47" s="96" t="n">
        <f aca="false">L47</f>
        <v>0</v>
      </c>
      <c r="AF47" s="96" t="n">
        <f aca="false">IF(C47="A",1,0)</f>
        <v>0</v>
      </c>
      <c r="AH47" s="115" t="n">
        <f aca="false">基本情報!B53</f>
        <v>0</v>
      </c>
      <c r="AI47" s="115" t="n">
        <f aca="false">基本情報!A53</f>
        <v>0</v>
      </c>
      <c r="AJ47" s="115"/>
      <c r="AK47" s="115" t="n">
        <f aca="false">基本情報!B53</f>
        <v>0</v>
      </c>
      <c r="AL47" s="119" t="n">
        <f aca="false">基本情報!C53</f>
        <v>0</v>
      </c>
      <c r="AM47" s="115"/>
      <c r="AN47" s="115" t="n">
        <f aca="false">基本情報!B53</f>
        <v>0</v>
      </c>
      <c r="AO47" s="119" t="n">
        <f aca="false">基本情報!D53</f>
        <v>0</v>
      </c>
    </row>
    <row r="48" s="96" customFormat="true" ht="21" hidden="false" customHeight="true" outlineLevel="0" collapsed="false">
      <c r="A48" s="109"/>
      <c r="B48" s="132" t="n">
        <f aca="false">基本情報!$B$5</f>
        <v>0</v>
      </c>
      <c r="C48" s="133" t="n">
        <f aca="false">IF(U48&gt;0,"A",0)</f>
        <v>0</v>
      </c>
      <c r="D48" s="133" t="n">
        <f aca="false">S42</f>
        <v>0</v>
      </c>
      <c r="E48" s="133" t="n">
        <f aca="false">T42</f>
        <v>0</v>
      </c>
      <c r="F48" s="133" t="str">
        <f aca="false">R48</f>
        <v/>
      </c>
      <c r="G48" s="133" t="n">
        <f aca="false">U48</f>
        <v>0</v>
      </c>
      <c r="H48" s="134" t="n">
        <f aca="false">W48</f>
        <v>0</v>
      </c>
      <c r="I48" s="133"/>
      <c r="J48" s="133"/>
      <c r="N48" s="96" t="str">
        <f aca="false">R48</f>
        <v/>
      </c>
      <c r="P48" s="96" t="n">
        <f aca="false">S42</f>
        <v>0</v>
      </c>
      <c r="Q48" s="96" t="n">
        <f aca="false">T42</f>
        <v>0</v>
      </c>
      <c r="R48" s="116" t="str">
        <f aca="false">IF(S48&lt;&gt;0,VLOOKUP(S48,$AH$15:$AI$21,2),"")</f>
        <v/>
      </c>
      <c r="S48" s="136"/>
      <c r="T48" s="136"/>
      <c r="U48" s="137"/>
      <c r="V48" s="138" t="str">
        <f aca="false">IF(S48&lt;&gt;0,VLOOKUP(S48,$AK$15:$AL$21,2),"")</f>
        <v/>
      </c>
      <c r="W48" s="139"/>
      <c r="X48" s="140" t="str">
        <f aca="false">IF(S48&lt;&gt;0,VLOOKUP(S48,$AN$15:$AO$21,2),"")</f>
        <v/>
      </c>
      <c r="Y48" s="141" t="str">
        <f aca="false">IF(U48&gt;0,U48*V48+W48*X48,"")</f>
        <v/>
      </c>
      <c r="Z48" s="142"/>
      <c r="AA48" s="142"/>
      <c r="AB48" s="142"/>
      <c r="AC48" s="96" t="n">
        <f aca="false">M48</f>
        <v>0</v>
      </c>
      <c r="AD48" s="96" t="n">
        <f aca="false">K48</f>
        <v>0</v>
      </c>
      <c r="AE48" s="96" t="n">
        <f aca="false">L48</f>
        <v>0</v>
      </c>
      <c r="AF48" s="96" t="n">
        <f aca="false">IF(C48="A",1,0)</f>
        <v>0</v>
      </c>
      <c r="AH48" s="115"/>
      <c r="AI48" s="115"/>
      <c r="AJ48" s="115"/>
      <c r="AK48" s="115"/>
      <c r="AL48" s="119"/>
      <c r="AM48" s="115"/>
      <c r="AN48" s="115"/>
      <c r="AO48" s="119"/>
    </row>
    <row r="49" s="96" customFormat="true" ht="21" hidden="false" customHeight="true" outlineLevel="0" collapsed="false">
      <c r="A49" s="109"/>
      <c r="B49" s="132" t="n">
        <f aca="false">基本情報!$B$5</f>
        <v>0</v>
      </c>
      <c r="C49" s="133" t="n">
        <f aca="false">IF(U49&gt;0,"A",0)</f>
        <v>0</v>
      </c>
      <c r="D49" s="133" t="n">
        <f aca="false">S42</f>
        <v>0</v>
      </c>
      <c r="E49" s="133" t="n">
        <f aca="false">T42</f>
        <v>0</v>
      </c>
      <c r="F49" s="133" t="str">
        <f aca="false">R49</f>
        <v/>
      </c>
      <c r="G49" s="133" t="n">
        <f aca="false">U49</f>
        <v>0</v>
      </c>
      <c r="H49" s="134" t="n">
        <f aca="false">W49</f>
        <v>0</v>
      </c>
      <c r="I49" s="133"/>
      <c r="J49" s="133"/>
      <c r="N49" s="96" t="str">
        <f aca="false">R49</f>
        <v/>
      </c>
      <c r="P49" s="96" t="n">
        <f aca="false">S42</f>
        <v>0</v>
      </c>
      <c r="Q49" s="96" t="n">
        <f aca="false">T42</f>
        <v>0</v>
      </c>
      <c r="R49" s="116" t="str">
        <f aca="false">IF(S49&lt;&gt;0,VLOOKUP(S49,$AH$15:$AI$21,2),"")</f>
        <v/>
      </c>
      <c r="S49" s="136"/>
      <c r="T49" s="136"/>
      <c r="U49" s="137"/>
      <c r="V49" s="138" t="str">
        <f aca="false">IF(S49&lt;&gt;0,VLOOKUP(S49,$AK$15:$AL$21,2),"")</f>
        <v/>
      </c>
      <c r="W49" s="139"/>
      <c r="X49" s="140" t="str">
        <f aca="false">IF(S49&lt;&gt;0,VLOOKUP(S49,$AN$15:$AO$21,2),"")</f>
        <v/>
      </c>
      <c r="Y49" s="141" t="str">
        <f aca="false">IF(U49&gt;0,U49*V49+W49*X49,"")</f>
        <v/>
      </c>
      <c r="Z49" s="142"/>
      <c r="AA49" s="142"/>
      <c r="AB49" s="142"/>
      <c r="AC49" s="96" t="n">
        <f aca="false">M49</f>
        <v>0</v>
      </c>
      <c r="AD49" s="96" t="n">
        <f aca="false">K49</f>
        <v>0</v>
      </c>
      <c r="AE49" s="96" t="n">
        <f aca="false">L49</f>
        <v>0</v>
      </c>
      <c r="AF49" s="96" t="n">
        <f aca="false">IF(C49="A",1,0)</f>
        <v>0</v>
      </c>
      <c r="AH49" s="115"/>
      <c r="AI49" s="115"/>
      <c r="AJ49" s="115"/>
      <c r="AK49" s="115"/>
      <c r="AL49" s="119"/>
      <c r="AM49" s="115"/>
      <c r="AN49" s="115"/>
      <c r="AO49" s="115"/>
    </row>
    <row r="50" s="96" customFormat="true" ht="21" hidden="false" customHeight="true" outlineLevel="0" collapsed="false">
      <c r="A50" s="109"/>
      <c r="B50" s="132" t="n">
        <f aca="false">基本情報!$B$5</f>
        <v>0</v>
      </c>
      <c r="C50" s="133" t="n">
        <f aca="false">IF(U50&gt;0,"A",0)</f>
        <v>0</v>
      </c>
      <c r="D50" s="133" t="n">
        <f aca="false">S42</f>
        <v>0</v>
      </c>
      <c r="E50" s="133" t="n">
        <f aca="false">T42</f>
        <v>0</v>
      </c>
      <c r="F50" s="133" t="str">
        <f aca="false">R50</f>
        <v/>
      </c>
      <c r="G50" s="133" t="n">
        <f aca="false">U50</f>
        <v>0</v>
      </c>
      <c r="H50" s="134" t="n">
        <f aca="false">W50</f>
        <v>0</v>
      </c>
      <c r="I50" s="133"/>
      <c r="J50" s="133"/>
      <c r="K50" s="96" t="n">
        <f aca="false">IF(Y51&gt;0,1,0)</f>
        <v>0</v>
      </c>
      <c r="L50" s="96" t="n">
        <f aca="false">IF(R40&gt;0,1,0)</f>
        <v>1</v>
      </c>
      <c r="N50" s="96" t="str">
        <f aca="false">R50</f>
        <v/>
      </c>
      <c r="P50" s="96" t="n">
        <f aca="false">S42</f>
        <v>0</v>
      </c>
      <c r="Q50" s="96" t="n">
        <f aca="false">T42</f>
        <v>0</v>
      </c>
      <c r="R50" s="143" t="str">
        <f aca="false">IF(S50&lt;&gt;0,VLOOKUP(S50,$AH$15:$AI$21,2),"")</f>
        <v/>
      </c>
      <c r="S50" s="144"/>
      <c r="T50" s="144"/>
      <c r="U50" s="145"/>
      <c r="V50" s="146" t="str">
        <f aca="false">IF(S50&lt;&gt;0,VLOOKUP(S50,$AK$15:$AL$21,2),"")</f>
        <v/>
      </c>
      <c r="W50" s="147"/>
      <c r="X50" s="148" t="str">
        <f aca="false">IF(S50&lt;&gt;0,VLOOKUP(S50,$AN$15:$AO$21,2),"")</f>
        <v/>
      </c>
      <c r="Y50" s="149" t="str">
        <f aca="false">IF(U50&gt;0,U50*V50+W50*X50,"")</f>
        <v/>
      </c>
      <c r="Z50" s="142"/>
      <c r="AA50" s="142"/>
      <c r="AB50" s="142"/>
      <c r="AC50" s="96" t="n">
        <f aca="false">M50</f>
        <v>0</v>
      </c>
      <c r="AD50" s="96" t="n">
        <f aca="false">K50</f>
        <v>0</v>
      </c>
      <c r="AE50" s="96" t="n">
        <f aca="false">L50</f>
        <v>1</v>
      </c>
      <c r="AF50" s="96" t="n">
        <f aca="false">IF(C50="A",1,0)</f>
        <v>0</v>
      </c>
      <c r="AH50" s="115"/>
      <c r="AI50" s="115"/>
      <c r="AJ50" s="115"/>
      <c r="AK50" s="115"/>
      <c r="AL50" s="119"/>
      <c r="AM50" s="115"/>
      <c r="AN50" s="115"/>
      <c r="AO50" s="115"/>
    </row>
    <row r="51" s="96" customFormat="true" ht="21" hidden="false" customHeight="true" outlineLevel="0" collapsed="false">
      <c r="A51" s="109"/>
      <c r="B51" s="132"/>
      <c r="C51" s="133"/>
      <c r="D51" s="133"/>
      <c r="E51" s="133"/>
      <c r="F51" s="133"/>
      <c r="G51" s="133"/>
      <c r="H51" s="134"/>
      <c r="I51" s="133"/>
      <c r="J51" s="133"/>
      <c r="M51" s="150" t="n">
        <f aca="false">Y51</f>
        <v>0</v>
      </c>
      <c r="N51" s="96" t="str">
        <f aca="false">R51</f>
        <v>合計金額</v>
      </c>
      <c r="R51" s="103" t="s">
        <v>85</v>
      </c>
      <c r="S51" s="151" t="n">
        <f aca="false">SUM(Y45:Y50)</f>
        <v>0</v>
      </c>
      <c r="T51" s="152" t="s">
        <v>86</v>
      </c>
      <c r="U51" s="152"/>
      <c r="V51" s="153"/>
      <c r="W51" s="152" t="s">
        <v>58</v>
      </c>
      <c r="X51" s="152"/>
      <c r="Y51" s="154" t="n">
        <f aca="false">S51-V51</f>
        <v>0</v>
      </c>
      <c r="Z51" s="102"/>
      <c r="AA51" s="102"/>
      <c r="AB51" s="102"/>
      <c r="AC51" s="96" t="n">
        <f aca="false">M51</f>
        <v>0</v>
      </c>
      <c r="AD51" s="96" t="n">
        <f aca="false">K51</f>
        <v>0</v>
      </c>
      <c r="AE51" s="96" t="n">
        <f aca="false">L51</f>
        <v>0</v>
      </c>
      <c r="AF51" s="96" t="n">
        <f aca="false">IF(C51="A",1,0)</f>
        <v>0</v>
      </c>
    </row>
    <row r="52" s="96" customFormat="true" ht="21" hidden="false" customHeight="true" outlineLevel="0" collapsed="false">
      <c r="A52" s="109"/>
      <c r="B52" s="132"/>
      <c r="C52" s="133"/>
      <c r="D52" s="133"/>
      <c r="E52" s="133"/>
      <c r="F52" s="133"/>
      <c r="G52" s="133"/>
      <c r="H52" s="134"/>
      <c r="I52" s="133"/>
      <c r="J52" s="133"/>
      <c r="N52" s="96" t="n">
        <f aca="false">R52</f>
        <v>0</v>
      </c>
      <c r="Q52" s="155"/>
      <c r="R52" s="155"/>
      <c r="W52" s="95"/>
      <c r="X52" s="95"/>
      <c r="Y52" s="102"/>
      <c r="Z52" s="102"/>
      <c r="AA52" s="102"/>
      <c r="AB52" s="102"/>
      <c r="AC52" s="96" t="n">
        <f aca="false">M52</f>
        <v>0</v>
      </c>
      <c r="AD52" s="96" t="n">
        <f aca="false">K52</f>
        <v>0</v>
      </c>
      <c r="AE52" s="96" t="n">
        <f aca="false">L52</f>
        <v>0</v>
      </c>
      <c r="AF52" s="96" t="n">
        <f aca="false">IF(C52="A",1,0)</f>
        <v>0</v>
      </c>
    </row>
    <row r="53" s="96" customFormat="true" ht="21" hidden="false" customHeight="true" outlineLevel="0" collapsed="false">
      <c r="A53" s="109"/>
      <c r="B53" s="110"/>
      <c r="C53" s="111"/>
      <c r="D53" s="111"/>
      <c r="E53" s="111"/>
      <c r="F53" s="111"/>
      <c r="G53" s="111"/>
      <c r="H53" s="111"/>
      <c r="I53" s="111"/>
      <c r="J53" s="111"/>
      <c r="K53" s="102"/>
      <c r="L53" s="102"/>
      <c r="M53" s="102"/>
      <c r="N53" s="102"/>
      <c r="O53" s="102"/>
      <c r="P53" s="95"/>
      <c r="Q53" s="95"/>
      <c r="R53" s="112" t="s">
        <v>63</v>
      </c>
      <c r="S53" s="112"/>
      <c r="T53" s="112"/>
      <c r="U53" s="112"/>
      <c r="V53" s="113" t="s">
        <v>64</v>
      </c>
      <c r="W53" s="113"/>
      <c r="X53" s="114" t="s">
        <v>65</v>
      </c>
      <c r="Y53" s="114"/>
      <c r="Z53" s="95"/>
      <c r="AA53" s="95"/>
      <c r="AB53" s="95"/>
      <c r="AC53" s="96" t="n">
        <f aca="false">M53</f>
        <v>0</v>
      </c>
      <c r="AD53" s="96" t="n">
        <f aca="false">K53</f>
        <v>0</v>
      </c>
      <c r="AE53" s="96" t="n">
        <f aca="false">L53</f>
        <v>0</v>
      </c>
      <c r="AF53" s="96" t="n">
        <f aca="false">IF(C53="A",1,0)</f>
        <v>0</v>
      </c>
      <c r="AH53" s="115" t="n">
        <f aca="false">基本情報!B59</f>
        <v>0</v>
      </c>
      <c r="AI53" s="115" t="n">
        <f aca="false">基本情報!A59</f>
        <v>0</v>
      </c>
      <c r="AJ53" s="115"/>
      <c r="AK53" s="115" t="n">
        <f aca="false">AH53</f>
        <v>0</v>
      </c>
      <c r="AL53" s="115" t="n">
        <f aca="false">基本情報!C59</f>
        <v>0</v>
      </c>
      <c r="AM53" s="115"/>
      <c r="AN53" s="115" t="n">
        <f aca="false">AK53</f>
        <v>0</v>
      </c>
      <c r="AO53" s="115" t="n">
        <f aca="false">基本情報!D59</f>
        <v>0</v>
      </c>
    </row>
    <row r="54" s="96" customFormat="true" ht="21" hidden="false" customHeight="true" outlineLevel="0" collapsed="false">
      <c r="A54" s="109"/>
      <c r="B54" s="110"/>
      <c r="C54" s="111"/>
      <c r="D54" s="111"/>
      <c r="E54" s="111"/>
      <c r="F54" s="111"/>
      <c r="G54" s="111"/>
      <c r="H54" s="111"/>
      <c r="I54" s="111"/>
      <c r="J54" s="111"/>
      <c r="K54" s="102"/>
      <c r="L54" s="102"/>
      <c r="M54" s="102"/>
      <c r="N54" s="102"/>
      <c r="O54" s="102"/>
      <c r="P54" s="95"/>
      <c r="Q54" s="95"/>
      <c r="R54" s="116" t="s">
        <v>66</v>
      </c>
      <c r="S54" s="117" t="s">
        <v>67</v>
      </c>
      <c r="T54" s="117" t="s">
        <v>68</v>
      </c>
      <c r="U54" s="117"/>
      <c r="V54" s="113"/>
      <c r="W54" s="113"/>
      <c r="X54" s="117" t="s">
        <v>69</v>
      </c>
      <c r="Y54" s="118" t="s">
        <v>70</v>
      </c>
      <c r="Z54" s="102"/>
      <c r="AA54" s="102"/>
      <c r="AB54" s="102"/>
      <c r="AC54" s="96" t="n">
        <f aca="false">M54</f>
        <v>0</v>
      </c>
      <c r="AD54" s="96" t="n">
        <f aca="false">K54</f>
        <v>0</v>
      </c>
      <c r="AE54" s="96" t="n">
        <f aca="false">L54</f>
        <v>0</v>
      </c>
      <c r="AF54" s="96" t="n">
        <f aca="false">IF(C54="A",1,0)</f>
        <v>0</v>
      </c>
      <c r="AH54" s="115" t="n">
        <f aca="false">基本情報!B60</f>
        <v>0</v>
      </c>
      <c r="AI54" s="115" t="n">
        <f aca="false">基本情報!A60</f>
        <v>0</v>
      </c>
      <c r="AJ54" s="115"/>
      <c r="AK54" s="115" t="n">
        <f aca="false">基本情報!B60</f>
        <v>0</v>
      </c>
      <c r="AL54" s="119" t="n">
        <f aca="false">基本情報!C60</f>
        <v>0</v>
      </c>
      <c r="AM54" s="115"/>
      <c r="AN54" s="115" t="n">
        <f aca="false">基本情報!B60</f>
        <v>0</v>
      </c>
      <c r="AO54" s="119" t="n">
        <f aca="false">基本情報!D60</f>
        <v>0</v>
      </c>
    </row>
    <row r="55" s="96" customFormat="true" ht="21" hidden="false" customHeight="true" outlineLevel="0" collapsed="false">
      <c r="A55" s="109"/>
      <c r="B55" s="110"/>
      <c r="C55" s="111"/>
      <c r="D55" s="111"/>
      <c r="E55" s="111"/>
      <c r="F55" s="111"/>
      <c r="G55" s="111"/>
      <c r="H55" s="111"/>
      <c r="I55" s="111"/>
      <c r="J55" s="111"/>
      <c r="K55" s="102"/>
      <c r="L55" s="102"/>
      <c r="M55" s="120"/>
      <c r="N55" s="120"/>
      <c r="O55" s="120"/>
      <c r="P55" s="120"/>
      <c r="Q55" s="120"/>
      <c r="R55" s="121" t="n">
        <v>4</v>
      </c>
      <c r="S55" s="122"/>
      <c r="T55" s="122"/>
      <c r="U55" s="122"/>
      <c r="V55" s="123"/>
      <c r="W55" s="123"/>
      <c r="X55" s="124"/>
      <c r="Y55" s="125"/>
      <c r="Z55" s="102"/>
      <c r="AA55" s="102"/>
      <c r="AB55" s="102"/>
      <c r="AC55" s="96" t="n">
        <f aca="false">M55</f>
        <v>0</v>
      </c>
      <c r="AD55" s="96" t="n">
        <f aca="false">K55</f>
        <v>0</v>
      </c>
      <c r="AE55" s="96" t="n">
        <f aca="false">L55</f>
        <v>0</v>
      </c>
      <c r="AF55" s="96" t="n">
        <f aca="false">IF(C55="A",1,0)</f>
        <v>0</v>
      </c>
      <c r="AH55" s="115" t="n">
        <f aca="false">基本情報!B61</f>
        <v>0</v>
      </c>
      <c r="AI55" s="115" t="n">
        <f aca="false">基本情報!A61</f>
        <v>0</v>
      </c>
      <c r="AJ55" s="115"/>
      <c r="AK55" s="115" t="n">
        <f aca="false">基本情報!B61</f>
        <v>0</v>
      </c>
      <c r="AL55" s="119" t="n">
        <f aca="false">基本情報!C61</f>
        <v>0</v>
      </c>
      <c r="AM55" s="115"/>
      <c r="AN55" s="115" t="n">
        <f aca="false">基本情報!B61</f>
        <v>0</v>
      </c>
      <c r="AO55" s="119" t="n">
        <f aca="false">基本情報!D61</f>
        <v>0</v>
      </c>
    </row>
    <row r="56" s="96" customFormat="true" ht="21" hidden="false" customHeight="true" outlineLevel="0" collapsed="false">
      <c r="A56" s="109"/>
      <c r="B56" s="110"/>
      <c r="C56" s="94"/>
      <c r="D56" s="94"/>
      <c r="E56" s="94"/>
      <c r="F56" s="94"/>
      <c r="G56" s="94"/>
      <c r="H56" s="94"/>
      <c r="I56" s="94"/>
      <c r="J56" s="94"/>
      <c r="R56" s="126" t="s">
        <v>71</v>
      </c>
      <c r="S56" s="126"/>
      <c r="T56" s="126"/>
      <c r="U56" s="126"/>
      <c r="V56" s="126"/>
      <c r="W56" s="126"/>
      <c r="X56" s="126"/>
      <c r="Y56" s="126"/>
      <c r="Z56" s="95"/>
      <c r="AA56" s="95"/>
      <c r="AB56" s="95"/>
      <c r="AC56" s="96" t="n">
        <f aca="false">M56</f>
        <v>0</v>
      </c>
      <c r="AD56" s="96" t="n">
        <f aca="false">K56</f>
        <v>0</v>
      </c>
      <c r="AE56" s="96" t="n">
        <f aca="false">L56</f>
        <v>0</v>
      </c>
      <c r="AF56" s="96" t="n">
        <f aca="false">IF(C56="A",1,0)</f>
        <v>0</v>
      </c>
      <c r="AH56" s="115" t="n">
        <f aca="false">基本情報!B62</f>
        <v>0</v>
      </c>
      <c r="AI56" s="115" t="n">
        <f aca="false">基本情報!A62</f>
        <v>0</v>
      </c>
      <c r="AJ56" s="115"/>
      <c r="AK56" s="115" t="n">
        <f aca="false">基本情報!B62</f>
        <v>0</v>
      </c>
      <c r="AL56" s="119" t="n">
        <f aca="false">基本情報!C62</f>
        <v>0</v>
      </c>
      <c r="AM56" s="115"/>
      <c r="AN56" s="115" t="n">
        <f aca="false">基本情報!B62</f>
        <v>0</v>
      </c>
      <c r="AO56" s="119" t="n">
        <f aca="false">基本情報!D62</f>
        <v>0</v>
      </c>
    </row>
    <row r="57" s="96" customFormat="true" ht="21" hidden="false" customHeight="true" outlineLevel="0" collapsed="false">
      <c r="A57" s="109"/>
      <c r="B57" s="127" t="s">
        <v>72</v>
      </c>
      <c r="C57" s="128" t="s">
        <v>73</v>
      </c>
      <c r="D57" s="128" t="s">
        <v>74</v>
      </c>
      <c r="E57" s="128" t="s">
        <v>75</v>
      </c>
      <c r="F57" s="128" t="s">
        <v>76</v>
      </c>
      <c r="G57" s="128" t="s">
        <v>77</v>
      </c>
      <c r="H57" s="128" t="s">
        <v>78</v>
      </c>
      <c r="I57" s="128" t="s">
        <v>79</v>
      </c>
      <c r="J57" s="94"/>
      <c r="R57" s="129" t="s">
        <v>80</v>
      </c>
      <c r="S57" s="117" t="s">
        <v>81</v>
      </c>
      <c r="T57" s="117"/>
      <c r="U57" s="130" t="s">
        <v>77</v>
      </c>
      <c r="V57" s="130" t="s">
        <v>27</v>
      </c>
      <c r="W57" s="131" t="s">
        <v>82</v>
      </c>
      <c r="X57" s="131" t="s">
        <v>83</v>
      </c>
      <c r="Y57" s="118" t="s">
        <v>84</v>
      </c>
      <c r="Z57" s="95"/>
      <c r="AA57" s="95"/>
      <c r="AB57" s="95"/>
      <c r="AC57" s="96" t="n">
        <f aca="false">M57</f>
        <v>0</v>
      </c>
      <c r="AD57" s="96" t="n">
        <f aca="false">K57</f>
        <v>0</v>
      </c>
      <c r="AE57" s="96" t="n">
        <f aca="false">L57</f>
        <v>0</v>
      </c>
      <c r="AF57" s="96" t="n">
        <f aca="false">IF(C57="A",1,0)</f>
        <v>0</v>
      </c>
      <c r="AH57" s="115" t="n">
        <f aca="false">基本情報!B63</f>
        <v>0</v>
      </c>
      <c r="AI57" s="115" t="n">
        <f aca="false">基本情報!A63</f>
        <v>0</v>
      </c>
      <c r="AJ57" s="115"/>
      <c r="AK57" s="115" t="n">
        <f aca="false">基本情報!B63</f>
        <v>0</v>
      </c>
      <c r="AL57" s="119" t="n">
        <f aca="false">基本情報!C63</f>
        <v>0</v>
      </c>
      <c r="AM57" s="115"/>
      <c r="AN57" s="115" t="n">
        <f aca="false">基本情報!B63</f>
        <v>0</v>
      </c>
      <c r="AO57" s="119" t="n">
        <f aca="false">基本情報!D63</f>
        <v>0</v>
      </c>
    </row>
    <row r="58" s="96" customFormat="true" ht="21" hidden="false" customHeight="true" outlineLevel="0" collapsed="false">
      <c r="A58" s="109"/>
      <c r="B58" s="132" t="n">
        <f aca="false">基本情報!$B$5</f>
        <v>0</v>
      </c>
      <c r="C58" s="133" t="n">
        <f aca="false">IF(U58&gt;0,"A",0)</f>
        <v>0</v>
      </c>
      <c r="D58" s="133" t="n">
        <f aca="false">S55</f>
        <v>0</v>
      </c>
      <c r="E58" s="133" t="n">
        <f aca="false">T55</f>
        <v>0</v>
      </c>
      <c r="F58" s="133" t="str">
        <f aca="false">R58</f>
        <v/>
      </c>
      <c r="G58" s="133" t="n">
        <f aca="false">U58</f>
        <v>0</v>
      </c>
      <c r="H58" s="134" t="n">
        <f aca="false">W58</f>
        <v>0</v>
      </c>
      <c r="I58" s="135" t="n">
        <f aca="false">V64</f>
        <v>0</v>
      </c>
      <c r="J58" s="135"/>
      <c r="P58" s="96" t="n">
        <f aca="false">S55</f>
        <v>0</v>
      </c>
      <c r="Q58" s="96" t="n">
        <f aca="false">T55</f>
        <v>0</v>
      </c>
      <c r="R58" s="116" t="str">
        <f aca="false">IF(S58&lt;&gt;0,VLOOKUP(S58,$AH$15:$AI$21,2),"")</f>
        <v/>
      </c>
      <c r="S58" s="136"/>
      <c r="T58" s="136"/>
      <c r="U58" s="137"/>
      <c r="V58" s="138" t="str">
        <f aca="false">IF(S58&lt;&gt;0,VLOOKUP(S58,$AK$15:$AL$21,2),"")</f>
        <v/>
      </c>
      <c r="W58" s="139"/>
      <c r="X58" s="140" t="str">
        <f aca="false">IF(S58&lt;&gt;0,VLOOKUP(S58,$AN$15:$AO$21,2),"")</f>
        <v/>
      </c>
      <c r="Y58" s="141" t="str">
        <f aca="false">IF(U58&gt;0,U58*V58+W58*X58,"")</f>
        <v/>
      </c>
      <c r="Z58" s="142"/>
      <c r="AA58" s="142"/>
      <c r="AB58" s="142"/>
      <c r="AC58" s="96" t="n">
        <f aca="false">M58</f>
        <v>0</v>
      </c>
      <c r="AD58" s="96" t="n">
        <f aca="false">K58</f>
        <v>0</v>
      </c>
      <c r="AE58" s="96" t="n">
        <f aca="false">L58</f>
        <v>0</v>
      </c>
      <c r="AF58" s="96" t="n">
        <f aca="false">IF(C58="A",1,0)</f>
        <v>0</v>
      </c>
      <c r="AH58" s="115" t="n">
        <f aca="false">基本情報!B64</f>
        <v>0</v>
      </c>
      <c r="AI58" s="115" t="n">
        <f aca="false">基本情報!A64</f>
        <v>0</v>
      </c>
      <c r="AJ58" s="115"/>
      <c r="AK58" s="115" t="n">
        <f aca="false">基本情報!B64</f>
        <v>0</v>
      </c>
      <c r="AL58" s="119" t="n">
        <f aca="false">基本情報!C64</f>
        <v>0</v>
      </c>
      <c r="AM58" s="115"/>
      <c r="AN58" s="115" t="n">
        <f aca="false">基本情報!B64</f>
        <v>0</v>
      </c>
      <c r="AO58" s="119" t="n">
        <f aca="false">基本情報!D64</f>
        <v>0</v>
      </c>
    </row>
    <row r="59" s="96" customFormat="true" ht="21" hidden="false" customHeight="true" outlineLevel="0" collapsed="false">
      <c r="A59" s="109"/>
      <c r="B59" s="132" t="n">
        <f aca="false">基本情報!$B$5</f>
        <v>0</v>
      </c>
      <c r="C59" s="133" t="n">
        <f aca="false">IF(U59&gt;0,"A",0)</f>
        <v>0</v>
      </c>
      <c r="D59" s="133" t="n">
        <f aca="false">S55</f>
        <v>0</v>
      </c>
      <c r="E59" s="133" t="n">
        <f aca="false">T55</f>
        <v>0</v>
      </c>
      <c r="F59" s="133" t="str">
        <f aca="false">R59</f>
        <v/>
      </c>
      <c r="G59" s="133" t="n">
        <f aca="false">U59</f>
        <v>0</v>
      </c>
      <c r="H59" s="134" t="n">
        <f aca="false">W59</f>
        <v>0</v>
      </c>
      <c r="I59" s="133"/>
      <c r="J59" s="133"/>
      <c r="N59" s="96" t="str">
        <f aca="false">R59</f>
        <v/>
      </c>
      <c r="P59" s="96" t="n">
        <f aca="false">S55</f>
        <v>0</v>
      </c>
      <c r="Q59" s="96" t="n">
        <f aca="false">T55</f>
        <v>0</v>
      </c>
      <c r="R59" s="116" t="str">
        <f aca="false">IF(S59&lt;&gt;0,VLOOKUP(S59,$AH$15:$AI$21,2),"")</f>
        <v/>
      </c>
      <c r="S59" s="136"/>
      <c r="T59" s="136"/>
      <c r="U59" s="137"/>
      <c r="V59" s="138" t="str">
        <f aca="false">IF(S59&lt;&gt;0,VLOOKUP(S59,$AK$15:$AL$21,2),"")</f>
        <v/>
      </c>
      <c r="W59" s="139"/>
      <c r="X59" s="140" t="str">
        <f aca="false">IF(S59&lt;&gt;0,VLOOKUP(S59,$AN$15:$AO$21,2),"")</f>
        <v/>
      </c>
      <c r="Y59" s="141" t="str">
        <f aca="false">IF(U59&gt;0,U59*V59+W59*X59,"")</f>
        <v/>
      </c>
      <c r="Z59" s="142"/>
      <c r="AA59" s="142"/>
      <c r="AB59" s="142"/>
      <c r="AC59" s="96" t="n">
        <f aca="false">M59</f>
        <v>0</v>
      </c>
      <c r="AD59" s="96" t="n">
        <f aca="false">K59</f>
        <v>0</v>
      </c>
      <c r="AE59" s="96" t="n">
        <f aca="false">L59</f>
        <v>0</v>
      </c>
      <c r="AF59" s="96" t="n">
        <f aca="false">IF(C59="A",1,0)</f>
        <v>0</v>
      </c>
      <c r="AH59" s="115" t="n">
        <f aca="false">基本情報!B65</f>
        <v>0</v>
      </c>
      <c r="AI59" s="115" t="n">
        <f aca="false">基本情報!A65</f>
        <v>0</v>
      </c>
      <c r="AJ59" s="115"/>
      <c r="AK59" s="115" t="n">
        <f aca="false">基本情報!B65</f>
        <v>0</v>
      </c>
      <c r="AL59" s="119" t="n">
        <f aca="false">基本情報!C65</f>
        <v>0</v>
      </c>
      <c r="AM59" s="115"/>
      <c r="AN59" s="115" t="n">
        <f aca="false">基本情報!B65</f>
        <v>0</v>
      </c>
      <c r="AO59" s="119" t="n">
        <f aca="false">基本情報!D65</f>
        <v>0</v>
      </c>
    </row>
    <row r="60" s="96" customFormat="true" ht="21" hidden="false" customHeight="true" outlineLevel="0" collapsed="false">
      <c r="A60" s="109"/>
      <c r="B60" s="132" t="n">
        <f aca="false">基本情報!$B$5</f>
        <v>0</v>
      </c>
      <c r="C60" s="133" t="n">
        <f aca="false">IF(U60&gt;0,"A",0)</f>
        <v>0</v>
      </c>
      <c r="D60" s="133" t="n">
        <f aca="false">S55</f>
        <v>0</v>
      </c>
      <c r="E60" s="133" t="n">
        <f aca="false">T55</f>
        <v>0</v>
      </c>
      <c r="F60" s="133" t="str">
        <f aca="false">R60</f>
        <v/>
      </c>
      <c r="G60" s="133" t="n">
        <f aca="false">U60</f>
        <v>0</v>
      </c>
      <c r="H60" s="134" t="n">
        <f aca="false">W60</f>
        <v>0</v>
      </c>
      <c r="I60" s="133"/>
      <c r="J60" s="133"/>
      <c r="N60" s="96" t="str">
        <f aca="false">R60</f>
        <v/>
      </c>
      <c r="P60" s="96" t="n">
        <f aca="false">S55</f>
        <v>0</v>
      </c>
      <c r="Q60" s="96" t="n">
        <f aca="false">T55</f>
        <v>0</v>
      </c>
      <c r="R60" s="116" t="str">
        <f aca="false">IF(S60&lt;&gt;0,VLOOKUP(S60,$AH$15:$AI$21,2),"")</f>
        <v/>
      </c>
      <c r="S60" s="136"/>
      <c r="T60" s="136"/>
      <c r="U60" s="137"/>
      <c r="V60" s="138" t="str">
        <f aca="false">IF(S60&lt;&gt;0,VLOOKUP(S60,$AK$15:$AL$21,2),"")</f>
        <v/>
      </c>
      <c r="W60" s="139"/>
      <c r="X60" s="140" t="str">
        <f aca="false">IF(S60&lt;&gt;0,VLOOKUP(S60,$AN$15:$AO$21,2),"")</f>
        <v/>
      </c>
      <c r="Y60" s="141" t="str">
        <f aca="false">IF(U60&gt;0,U60*V60+W60*X60,"")</f>
        <v/>
      </c>
      <c r="Z60" s="142"/>
      <c r="AA60" s="142"/>
      <c r="AB60" s="142"/>
      <c r="AC60" s="96" t="n">
        <f aca="false">M60</f>
        <v>0</v>
      </c>
      <c r="AD60" s="96" t="n">
        <f aca="false">K60</f>
        <v>0</v>
      </c>
      <c r="AE60" s="96" t="n">
        <f aca="false">L60</f>
        <v>0</v>
      </c>
      <c r="AF60" s="96" t="n">
        <f aca="false">IF(C60="A",1,0)</f>
        <v>0</v>
      </c>
      <c r="AH60" s="115" t="n">
        <f aca="false">基本情報!B66</f>
        <v>0</v>
      </c>
      <c r="AI60" s="115" t="n">
        <f aca="false">基本情報!A66</f>
        <v>0</v>
      </c>
      <c r="AJ60" s="115"/>
      <c r="AK60" s="115" t="n">
        <f aca="false">基本情報!B66</f>
        <v>0</v>
      </c>
      <c r="AL60" s="119" t="n">
        <f aca="false">基本情報!C66</f>
        <v>0</v>
      </c>
      <c r="AM60" s="115"/>
      <c r="AN60" s="115" t="n">
        <f aca="false">基本情報!B66</f>
        <v>0</v>
      </c>
      <c r="AO60" s="119" t="n">
        <f aca="false">基本情報!D66</f>
        <v>0</v>
      </c>
    </row>
    <row r="61" s="96" customFormat="true" ht="21" hidden="false" customHeight="true" outlineLevel="0" collapsed="false">
      <c r="A61" s="109"/>
      <c r="B61" s="132" t="n">
        <f aca="false">基本情報!$B$5</f>
        <v>0</v>
      </c>
      <c r="C61" s="133" t="n">
        <f aca="false">IF(U61&gt;0,"A",0)</f>
        <v>0</v>
      </c>
      <c r="D61" s="133" t="n">
        <f aca="false">S55</f>
        <v>0</v>
      </c>
      <c r="E61" s="133" t="n">
        <f aca="false">T55</f>
        <v>0</v>
      </c>
      <c r="F61" s="133" t="str">
        <f aca="false">R61</f>
        <v/>
      </c>
      <c r="G61" s="133" t="n">
        <f aca="false">U61</f>
        <v>0</v>
      </c>
      <c r="H61" s="134" t="n">
        <f aca="false">W61</f>
        <v>0</v>
      </c>
      <c r="I61" s="133"/>
      <c r="J61" s="133"/>
      <c r="N61" s="96" t="str">
        <f aca="false">R61</f>
        <v/>
      </c>
      <c r="P61" s="96" t="n">
        <f aca="false">S55</f>
        <v>0</v>
      </c>
      <c r="Q61" s="96" t="n">
        <f aca="false">T55</f>
        <v>0</v>
      </c>
      <c r="R61" s="116" t="str">
        <f aca="false">IF(S61&lt;&gt;0,VLOOKUP(S61,$AH$15:$AI$21,2),"")</f>
        <v/>
      </c>
      <c r="S61" s="136"/>
      <c r="T61" s="136"/>
      <c r="U61" s="137"/>
      <c r="V61" s="138" t="str">
        <f aca="false">IF(S61&lt;&gt;0,VLOOKUP(S61,$AK$15:$AL$21,2),"")</f>
        <v/>
      </c>
      <c r="W61" s="139"/>
      <c r="X61" s="140" t="str">
        <f aca="false">IF(S61&lt;&gt;0,VLOOKUP(S61,$AN$15:$AO$21,2),"")</f>
        <v/>
      </c>
      <c r="Y61" s="141" t="str">
        <f aca="false">IF(U61&gt;0,U61*V61+W61*X61,"")</f>
        <v/>
      </c>
      <c r="Z61" s="142"/>
      <c r="AA61" s="142"/>
      <c r="AB61" s="142"/>
      <c r="AC61" s="96" t="n">
        <f aca="false">M61</f>
        <v>0</v>
      </c>
      <c r="AD61" s="96" t="n">
        <f aca="false">K61</f>
        <v>0</v>
      </c>
      <c r="AE61" s="96" t="n">
        <f aca="false">L61</f>
        <v>0</v>
      </c>
      <c r="AF61" s="96" t="n">
        <f aca="false">IF(C61="A",1,0)</f>
        <v>0</v>
      </c>
      <c r="AH61" s="115"/>
      <c r="AI61" s="115"/>
      <c r="AJ61" s="115"/>
      <c r="AK61" s="115"/>
      <c r="AL61" s="119"/>
      <c r="AM61" s="115"/>
      <c r="AN61" s="115"/>
      <c r="AO61" s="119"/>
    </row>
    <row r="62" s="96" customFormat="true" ht="21" hidden="false" customHeight="true" outlineLevel="0" collapsed="false">
      <c r="A62" s="109"/>
      <c r="B62" s="132" t="n">
        <f aca="false">基本情報!$B$5</f>
        <v>0</v>
      </c>
      <c r="C62" s="133" t="n">
        <f aca="false">IF(U62&gt;0,"A",0)</f>
        <v>0</v>
      </c>
      <c r="D62" s="133" t="n">
        <f aca="false">S55</f>
        <v>0</v>
      </c>
      <c r="E62" s="133" t="n">
        <f aca="false">T55</f>
        <v>0</v>
      </c>
      <c r="F62" s="133" t="str">
        <f aca="false">R62</f>
        <v/>
      </c>
      <c r="G62" s="133" t="n">
        <f aca="false">U62</f>
        <v>0</v>
      </c>
      <c r="H62" s="134" t="n">
        <f aca="false">W62</f>
        <v>0</v>
      </c>
      <c r="I62" s="133"/>
      <c r="J62" s="133"/>
      <c r="N62" s="96" t="str">
        <f aca="false">R62</f>
        <v/>
      </c>
      <c r="P62" s="96" t="n">
        <f aca="false">S55</f>
        <v>0</v>
      </c>
      <c r="Q62" s="96" t="n">
        <f aca="false">T55</f>
        <v>0</v>
      </c>
      <c r="R62" s="116" t="str">
        <f aca="false">IF(S62&lt;&gt;0,VLOOKUP(S62,$AH$15:$AI$21,2),"")</f>
        <v/>
      </c>
      <c r="S62" s="136"/>
      <c r="T62" s="136"/>
      <c r="U62" s="137"/>
      <c r="V62" s="138" t="str">
        <f aca="false">IF(S62&lt;&gt;0,VLOOKUP(S62,$AK$15:$AL$21,2),"")</f>
        <v/>
      </c>
      <c r="W62" s="139"/>
      <c r="X62" s="140" t="str">
        <f aca="false">IF(S62&lt;&gt;0,VLOOKUP(S62,$AN$15:$AO$21,2),"")</f>
        <v/>
      </c>
      <c r="Y62" s="141" t="str">
        <f aca="false">IF(U62&gt;0,U62*V62+W62*X62,"")</f>
        <v/>
      </c>
      <c r="Z62" s="142"/>
      <c r="AA62" s="142"/>
      <c r="AB62" s="142"/>
      <c r="AC62" s="96" t="n">
        <f aca="false">M62</f>
        <v>0</v>
      </c>
      <c r="AD62" s="96" t="n">
        <f aca="false">K62</f>
        <v>0</v>
      </c>
      <c r="AE62" s="96" t="n">
        <f aca="false">L62</f>
        <v>0</v>
      </c>
      <c r="AF62" s="96" t="n">
        <f aca="false">IF(C62="A",1,0)</f>
        <v>0</v>
      </c>
      <c r="AH62" s="115"/>
      <c r="AI62" s="115"/>
      <c r="AJ62" s="115"/>
      <c r="AK62" s="115"/>
      <c r="AL62" s="119"/>
      <c r="AM62" s="115"/>
      <c r="AN62" s="115"/>
      <c r="AO62" s="115"/>
    </row>
    <row r="63" s="96" customFormat="true" ht="21" hidden="false" customHeight="true" outlineLevel="0" collapsed="false">
      <c r="A63" s="109"/>
      <c r="B63" s="132" t="n">
        <f aca="false">基本情報!$B$5</f>
        <v>0</v>
      </c>
      <c r="C63" s="133" t="n">
        <f aca="false">IF(U63&gt;0,"A",0)</f>
        <v>0</v>
      </c>
      <c r="D63" s="133" t="n">
        <f aca="false">S55</f>
        <v>0</v>
      </c>
      <c r="E63" s="133" t="n">
        <f aca="false">T55</f>
        <v>0</v>
      </c>
      <c r="F63" s="133" t="str">
        <f aca="false">R63</f>
        <v/>
      </c>
      <c r="G63" s="133" t="n">
        <f aca="false">U63</f>
        <v>0</v>
      </c>
      <c r="H63" s="134" t="n">
        <f aca="false">W63</f>
        <v>0</v>
      </c>
      <c r="I63" s="133"/>
      <c r="J63" s="133"/>
      <c r="K63" s="96" t="n">
        <f aca="false">IF(Y64&gt;0,1,0)</f>
        <v>0</v>
      </c>
      <c r="L63" s="96" t="n">
        <f aca="false">IF(R53&gt;0,1,0)</f>
        <v>1</v>
      </c>
      <c r="N63" s="96" t="str">
        <f aca="false">R63</f>
        <v/>
      </c>
      <c r="P63" s="96" t="n">
        <f aca="false">S55</f>
        <v>0</v>
      </c>
      <c r="Q63" s="96" t="n">
        <f aca="false">T55</f>
        <v>0</v>
      </c>
      <c r="R63" s="143" t="str">
        <f aca="false">IF(S63&lt;&gt;0,VLOOKUP(S63,$AH$15:$AI$21,2),"")</f>
        <v/>
      </c>
      <c r="S63" s="144"/>
      <c r="T63" s="144"/>
      <c r="U63" s="145"/>
      <c r="V63" s="146" t="str">
        <f aca="false">IF(S63&lt;&gt;0,VLOOKUP(S63,$AK$15:$AL$21,2),"")</f>
        <v/>
      </c>
      <c r="W63" s="147"/>
      <c r="X63" s="148" t="str">
        <f aca="false">IF(S63&lt;&gt;0,VLOOKUP(S63,$AN$15:$AO$21,2),"")</f>
        <v/>
      </c>
      <c r="Y63" s="149" t="str">
        <f aca="false">IF(U63&gt;0,U63*V63+W63*X63,"")</f>
        <v/>
      </c>
      <c r="Z63" s="142"/>
      <c r="AA63" s="142"/>
      <c r="AB63" s="142"/>
      <c r="AC63" s="96" t="n">
        <f aca="false">M63</f>
        <v>0</v>
      </c>
      <c r="AD63" s="96" t="n">
        <f aca="false">K63</f>
        <v>0</v>
      </c>
      <c r="AE63" s="96" t="n">
        <f aca="false">L63</f>
        <v>1</v>
      </c>
      <c r="AF63" s="96" t="n">
        <f aca="false">IF(C63="A",1,0)</f>
        <v>0</v>
      </c>
      <c r="AH63" s="115"/>
      <c r="AI63" s="115"/>
      <c r="AJ63" s="115"/>
      <c r="AK63" s="115"/>
      <c r="AL63" s="119"/>
      <c r="AM63" s="115"/>
      <c r="AN63" s="115"/>
      <c r="AO63" s="115"/>
    </row>
    <row r="64" s="96" customFormat="true" ht="21" hidden="false" customHeight="true" outlineLevel="0" collapsed="false">
      <c r="A64" s="109"/>
      <c r="B64" s="132"/>
      <c r="C64" s="133"/>
      <c r="D64" s="133"/>
      <c r="E64" s="133"/>
      <c r="F64" s="133"/>
      <c r="G64" s="133"/>
      <c r="H64" s="134"/>
      <c r="I64" s="133"/>
      <c r="J64" s="133"/>
      <c r="M64" s="150" t="n">
        <f aca="false">Y64</f>
        <v>0</v>
      </c>
      <c r="N64" s="96" t="str">
        <f aca="false">R64</f>
        <v>合計金額</v>
      </c>
      <c r="R64" s="103" t="s">
        <v>85</v>
      </c>
      <c r="S64" s="151" t="n">
        <f aca="false">SUM(Y58:Y63)</f>
        <v>0</v>
      </c>
      <c r="T64" s="152" t="s">
        <v>86</v>
      </c>
      <c r="U64" s="152"/>
      <c r="V64" s="153"/>
      <c r="W64" s="152" t="s">
        <v>58</v>
      </c>
      <c r="X64" s="152"/>
      <c r="Y64" s="154" t="n">
        <f aca="false">S64-V64</f>
        <v>0</v>
      </c>
      <c r="Z64" s="102"/>
      <c r="AA64" s="102"/>
      <c r="AB64" s="102"/>
      <c r="AC64" s="96" t="n">
        <f aca="false">M64</f>
        <v>0</v>
      </c>
      <c r="AD64" s="96" t="n">
        <f aca="false">K64</f>
        <v>0</v>
      </c>
      <c r="AE64" s="96" t="n">
        <f aca="false">L64</f>
        <v>0</v>
      </c>
      <c r="AF64" s="96" t="n">
        <f aca="false">IF(C64="A",1,0)</f>
        <v>0</v>
      </c>
    </row>
    <row r="65" s="96" customFormat="true" ht="21" hidden="false" customHeight="true" outlineLevel="0" collapsed="false">
      <c r="A65" s="109"/>
      <c r="B65" s="132"/>
      <c r="C65" s="133"/>
      <c r="D65" s="133"/>
      <c r="E65" s="133"/>
      <c r="F65" s="133"/>
      <c r="G65" s="133"/>
      <c r="H65" s="134"/>
      <c r="I65" s="133"/>
      <c r="J65" s="133"/>
      <c r="N65" s="96" t="n">
        <f aca="false">R65</f>
        <v>0</v>
      </c>
      <c r="Q65" s="155"/>
      <c r="R65" s="155"/>
      <c r="W65" s="95"/>
      <c r="X65" s="95"/>
      <c r="Y65" s="102"/>
      <c r="Z65" s="102"/>
      <c r="AA65" s="102"/>
      <c r="AB65" s="102"/>
      <c r="AC65" s="96" t="n">
        <f aca="false">M65</f>
        <v>0</v>
      </c>
      <c r="AD65" s="96" t="n">
        <f aca="false">K65</f>
        <v>0</v>
      </c>
      <c r="AE65" s="96" t="n">
        <f aca="false">L65</f>
        <v>0</v>
      </c>
      <c r="AF65" s="96" t="n">
        <f aca="false">IF(C65="A",1,0)</f>
        <v>0</v>
      </c>
    </row>
    <row r="66" s="96" customFormat="true" ht="21" hidden="false" customHeight="true" outlineLevel="0" collapsed="false">
      <c r="A66" s="109"/>
      <c r="B66" s="110"/>
      <c r="C66" s="111"/>
      <c r="D66" s="111"/>
      <c r="E66" s="111"/>
      <c r="F66" s="111"/>
      <c r="G66" s="111"/>
      <c r="H66" s="111"/>
      <c r="I66" s="111"/>
      <c r="J66" s="111"/>
      <c r="K66" s="102"/>
      <c r="L66" s="102"/>
      <c r="M66" s="102"/>
      <c r="N66" s="102"/>
      <c r="O66" s="102"/>
      <c r="P66" s="95"/>
      <c r="Q66" s="95"/>
      <c r="R66" s="112" t="s">
        <v>63</v>
      </c>
      <c r="S66" s="112"/>
      <c r="T66" s="112"/>
      <c r="U66" s="112"/>
      <c r="V66" s="113" t="s">
        <v>64</v>
      </c>
      <c r="W66" s="113"/>
      <c r="X66" s="114" t="s">
        <v>65</v>
      </c>
      <c r="Y66" s="114"/>
      <c r="Z66" s="95"/>
      <c r="AA66" s="95"/>
      <c r="AB66" s="95"/>
      <c r="AC66" s="96" t="n">
        <f aca="false">M66</f>
        <v>0</v>
      </c>
      <c r="AD66" s="96" t="n">
        <f aca="false">K66</f>
        <v>0</v>
      </c>
      <c r="AE66" s="96" t="n">
        <f aca="false">L66</f>
        <v>0</v>
      </c>
      <c r="AF66" s="96" t="n">
        <f aca="false">IF(C66="A",1,0)</f>
        <v>0</v>
      </c>
      <c r="AH66" s="115" t="n">
        <f aca="false">基本情報!B72</f>
        <v>0</v>
      </c>
      <c r="AI66" s="115" t="n">
        <f aca="false">基本情報!A72</f>
        <v>0</v>
      </c>
      <c r="AJ66" s="115"/>
      <c r="AK66" s="115" t="n">
        <f aca="false">AH66</f>
        <v>0</v>
      </c>
      <c r="AL66" s="115" t="n">
        <f aca="false">基本情報!C72</f>
        <v>0</v>
      </c>
      <c r="AM66" s="115"/>
      <c r="AN66" s="115" t="n">
        <f aca="false">AK66</f>
        <v>0</v>
      </c>
      <c r="AO66" s="115" t="n">
        <f aca="false">基本情報!D72</f>
        <v>0</v>
      </c>
    </row>
    <row r="67" s="96" customFormat="true" ht="21" hidden="false" customHeight="true" outlineLevel="0" collapsed="false">
      <c r="A67" s="109"/>
      <c r="B67" s="110"/>
      <c r="C67" s="111"/>
      <c r="D67" s="111"/>
      <c r="E67" s="111"/>
      <c r="F67" s="111"/>
      <c r="G67" s="111"/>
      <c r="H67" s="111"/>
      <c r="I67" s="111"/>
      <c r="J67" s="111"/>
      <c r="K67" s="102"/>
      <c r="L67" s="102"/>
      <c r="M67" s="102"/>
      <c r="N67" s="102"/>
      <c r="O67" s="102"/>
      <c r="P67" s="95"/>
      <c r="Q67" s="95"/>
      <c r="R67" s="116" t="s">
        <v>66</v>
      </c>
      <c r="S67" s="117" t="s">
        <v>67</v>
      </c>
      <c r="T67" s="117" t="s">
        <v>68</v>
      </c>
      <c r="U67" s="117"/>
      <c r="V67" s="113"/>
      <c r="W67" s="113"/>
      <c r="X67" s="117" t="s">
        <v>69</v>
      </c>
      <c r="Y67" s="118" t="s">
        <v>70</v>
      </c>
      <c r="Z67" s="102"/>
      <c r="AA67" s="102"/>
      <c r="AB67" s="102"/>
      <c r="AC67" s="96" t="n">
        <f aca="false">M67</f>
        <v>0</v>
      </c>
      <c r="AD67" s="96" t="n">
        <f aca="false">K67</f>
        <v>0</v>
      </c>
      <c r="AE67" s="96" t="n">
        <f aca="false">L67</f>
        <v>0</v>
      </c>
      <c r="AF67" s="96" t="n">
        <f aca="false">IF(C67="A",1,0)</f>
        <v>0</v>
      </c>
      <c r="AH67" s="115" t="n">
        <f aca="false">基本情報!B73</f>
        <v>0</v>
      </c>
      <c r="AI67" s="115" t="n">
        <f aca="false">基本情報!A73</f>
        <v>0</v>
      </c>
      <c r="AJ67" s="115"/>
      <c r="AK67" s="115" t="n">
        <f aca="false">基本情報!B73</f>
        <v>0</v>
      </c>
      <c r="AL67" s="119" t="n">
        <f aca="false">基本情報!C73</f>
        <v>0</v>
      </c>
      <c r="AM67" s="115"/>
      <c r="AN67" s="115" t="n">
        <f aca="false">基本情報!B73</f>
        <v>0</v>
      </c>
      <c r="AO67" s="119" t="n">
        <f aca="false">基本情報!D73</f>
        <v>0</v>
      </c>
    </row>
    <row r="68" s="96" customFormat="true" ht="21" hidden="false" customHeight="true" outlineLevel="0" collapsed="false">
      <c r="A68" s="109"/>
      <c r="B68" s="110"/>
      <c r="C68" s="111"/>
      <c r="D68" s="111"/>
      <c r="E68" s="111"/>
      <c r="F68" s="111"/>
      <c r="G68" s="111"/>
      <c r="H68" s="111"/>
      <c r="I68" s="111"/>
      <c r="J68" s="111"/>
      <c r="K68" s="102"/>
      <c r="L68" s="102"/>
      <c r="M68" s="120"/>
      <c r="N68" s="120"/>
      <c r="O68" s="120"/>
      <c r="P68" s="120"/>
      <c r="Q68" s="120"/>
      <c r="R68" s="121" t="n">
        <v>5</v>
      </c>
      <c r="S68" s="122"/>
      <c r="T68" s="122"/>
      <c r="U68" s="122"/>
      <c r="V68" s="123"/>
      <c r="W68" s="123"/>
      <c r="X68" s="124"/>
      <c r="Y68" s="125"/>
      <c r="Z68" s="102"/>
      <c r="AA68" s="102"/>
      <c r="AB68" s="102"/>
      <c r="AC68" s="96" t="n">
        <f aca="false">M68</f>
        <v>0</v>
      </c>
      <c r="AD68" s="96" t="n">
        <f aca="false">K68</f>
        <v>0</v>
      </c>
      <c r="AE68" s="96" t="n">
        <f aca="false">L68</f>
        <v>0</v>
      </c>
      <c r="AF68" s="96" t="n">
        <f aca="false">IF(C68="A",1,0)</f>
        <v>0</v>
      </c>
      <c r="AH68" s="115" t="n">
        <f aca="false">基本情報!B74</f>
        <v>0</v>
      </c>
      <c r="AI68" s="115" t="n">
        <f aca="false">基本情報!A74</f>
        <v>0</v>
      </c>
      <c r="AJ68" s="115"/>
      <c r="AK68" s="115" t="n">
        <f aca="false">基本情報!B74</f>
        <v>0</v>
      </c>
      <c r="AL68" s="119" t="n">
        <f aca="false">基本情報!C74</f>
        <v>0</v>
      </c>
      <c r="AM68" s="115"/>
      <c r="AN68" s="115" t="n">
        <f aca="false">基本情報!B74</f>
        <v>0</v>
      </c>
      <c r="AO68" s="119" t="n">
        <f aca="false">基本情報!D74</f>
        <v>0</v>
      </c>
    </row>
    <row r="69" s="96" customFormat="true" ht="21" hidden="false" customHeight="true" outlineLevel="0" collapsed="false">
      <c r="A69" s="109"/>
      <c r="B69" s="110"/>
      <c r="C69" s="94"/>
      <c r="D69" s="94"/>
      <c r="E69" s="94"/>
      <c r="F69" s="94"/>
      <c r="G69" s="94"/>
      <c r="H69" s="94"/>
      <c r="I69" s="94"/>
      <c r="J69" s="94"/>
      <c r="R69" s="126" t="s">
        <v>71</v>
      </c>
      <c r="S69" s="126"/>
      <c r="T69" s="126"/>
      <c r="U69" s="126"/>
      <c r="V69" s="126"/>
      <c r="W69" s="126"/>
      <c r="X69" s="126"/>
      <c r="Y69" s="126"/>
      <c r="Z69" s="95"/>
      <c r="AA69" s="95"/>
      <c r="AB69" s="95"/>
      <c r="AC69" s="96" t="n">
        <f aca="false">M69</f>
        <v>0</v>
      </c>
      <c r="AD69" s="96" t="n">
        <f aca="false">K69</f>
        <v>0</v>
      </c>
      <c r="AE69" s="96" t="n">
        <f aca="false">L69</f>
        <v>0</v>
      </c>
      <c r="AF69" s="96" t="n">
        <f aca="false">IF(C69="A",1,0)</f>
        <v>0</v>
      </c>
      <c r="AH69" s="115" t="n">
        <f aca="false">基本情報!B75</f>
        <v>0</v>
      </c>
      <c r="AI69" s="115" t="n">
        <f aca="false">基本情報!A75</f>
        <v>0</v>
      </c>
      <c r="AJ69" s="115"/>
      <c r="AK69" s="115" t="n">
        <f aca="false">基本情報!B75</f>
        <v>0</v>
      </c>
      <c r="AL69" s="119" t="n">
        <f aca="false">基本情報!C75</f>
        <v>0</v>
      </c>
      <c r="AM69" s="115"/>
      <c r="AN69" s="115" t="n">
        <f aca="false">基本情報!B75</f>
        <v>0</v>
      </c>
      <c r="AO69" s="119" t="n">
        <f aca="false">基本情報!D75</f>
        <v>0</v>
      </c>
    </row>
    <row r="70" s="96" customFormat="true" ht="21" hidden="false" customHeight="true" outlineLevel="0" collapsed="false">
      <c r="A70" s="109"/>
      <c r="B70" s="127" t="s">
        <v>72</v>
      </c>
      <c r="C70" s="128" t="s">
        <v>73</v>
      </c>
      <c r="D70" s="128" t="s">
        <v>74</v>
      </c>
      <c r="E70" s="128" t="s">
        <v>75</v>
      </c>
      <c r="F70" s="128" t="s">
        <v>76</v>
      </c>
      <c r="G70" s="128" t="s">
        <v>77</v>
      </c>
      <c r="H70" s="128" t="s">
        <v>78</v>
      </c>
      <c r="I70" s="128" t="s">
        <v>79</v>
      </c>
      <c r="J70" s="94"/>
      <c r="R70" s="129" t="s">
        <v>80</v>
      </c>
      <c r="S70" s="117" t="s">
        <v>81</v>
      </c>
      <c r="T70" s="117"/>
      <c r="U70" s="130" t="s">
        <v>77</v>
      </c>
      <c r="V70" s="130" t="s">
        <v>27</v>
      </c>
      <c r="W70" s="131" t="s">
        <v>82</v>
      </c>
      <c r="X70" s="131" t="s">
        <v>83</v>
      </c>
      <c r="Y70" s="118" t="s">
        <v>84</v>
      </c>
      <c r="Z70" s="95"/>
      <c r="AA70" s="95"/>
      <c r="AB70" s="95"/>
      <c r="AC70" s="96" t="n">
        <f aca="false">M70</f>
        <v>0</v>
      </c>
      <c r="AD70" s="96" t="n">
        <f aca="false">K70</f>
        <v>0</v>
      </c>
      <c r="AE70" s="96" t="n">
        <f aca="false">L70</f>
        <v>0</v>
      </c>
      <c r="AF70" s="96" t="n">
        <f aca="false">IF(C70="A",1,0)</f>
        <v>0</v>
      </c>
      <c r="AH70" s="115" t="n">
        <f aca="false">基本情報!B76</f>
        <v>0</v>
      </c>
      <c r="AI70" s="115" t="n">
        <f aca="false">基本情報!A76</f>
        <v>0</v>
      </c>
      <c r="AJ70" s="115"/>
      <c r="AK70" s="115" t="n">
        <f aca="false">基本情報!B76</f>
        <v>0</v>
      </c>
      <c r="AL70" s="119" t="n">
        <f aca="false">基本情報!C76</f>
        <v>0</v>
      </c>
      <c r="AM70" s="115"/>
      <c r="AN70" s="115" t="n">
        <f aca="false">基本情報!B76</f>
        <v>0</v>
      </c>
      <c r="AO70" s="119" t="n">
        <f aca="false">基本情報!D76</f>
        <v>0</v>
      </c>
    </row>
    <row r="71" s="96" customFormat="true" ht="21" hidden="false" customHeight="true" outlineLevel="0" collapsed="false">
      <c r="A71" s="109"/>
      <c r="B71" s="132" t="n">
        <f aca="false">基本情報!$B$5</f>
        <v>0</v>
      </c>
      <c r="C71" s="133" t="n">
        <f aca="false">IF(U71&gt;0,"A",0)</f>
        <v>0</v>
      </c>
      <c r="D71" s="133" t="n">
        <f aca="false">S68</f>
        <v>0</v>
      </c>
      <c r="E71" s="133" t="n">
        <f aca="false">T68</f>
        <v>0</v>
      </c>
      <c r="F71" s="133" t="str">
        <f aca="false">R71</f>
        <v/>
      </c>
      <c r="G71" s="133" t="n">
        <f aca="false">U71</f>
        <v>0</v>
      </c>
      <c r="H71" s="134" t="n">
        <f aca="false">W71</f>
        <v>0</v>
      </c>
      <c r="I71" s="135" t="n">
        <f aca="false">V77</f>
        <v>0</v>
      </c>
      <c r="J71" s="135"/>
      <c r="P71" s="96" t="n">
        <f aca="false">S68</f>
        <v>0</v>
      </c>
      <c r="Q71" s="96" t="n">
        <f aca="false">T68</f>
        <v>0</v>
      </c>
      <c r="R71" s="116" t="str">
        <f aca="false">IF(S71&lt;&gt;0,VLOOKUP(S71,$AH$15:$AI$21,2),"")</f>
        <v/>
      </c>
      <c r="S71" s="136"/>
      <c r="T71" s="136"/>
      <c r="U71" s="137"/>
      <c r="V71" s="138" t="str">
        <f aca="false">IF(S71&lt;&gt;0,VLOOKUP(S71,$AK$15:$AL$21,2),"")</f>
        <v/>
      </c>
      <c r="W71" s="139"/>
      <c r="X71" s="140" t="str">
        <f aca="false">IF(S71&lt;&gt;0,VLOOKUP(S71,$AN$15:$AO$21,2),"")</f>
        <v/>
      </c>
      <c r="Y71" s="141" t="str">
        <f aca="false">IF(U71&gt;0,U71*V71+W71*X71,"")</f>
        <v/>
      </c>
      <c r="Z71" s="142"/>
      <c r="AA71" s="142"/>
      <c r="AB71" s="142"/>
      <c r="AC71" s="96" t="n">
        <f aca="false">M71</f>
        <v>0</v>
      </c>
      <c r="AD71" s="96" t="n">
        <f aca="false">K71</f>
        <v>0</v>
      </c>
      <c r="AE71" s="96" t="n">
        <f aca="false">L71</f>
        <v>0</v>
      </c>
      <c r="AF71" s="96" t="n">
        <f aca="false">IF(C71="A",1,0)</f>
        <v>0</v>
      </c>
      <c r="AH71" s="115" t="n">
        <f aca="false">基本情報!B77</f>
        <v>0</v>
      </c>
      <c r="AI71" s="115" t="n">
        <f aca="false">基本情報!A77</f>
        <v>0</v>
      </c>
      <c r="AJ71" s="115"/>
      <c r="AK71" s="115" t="n">
        <f aca="false">基本情報!B77</f>
        <v>0</v>
      </c>
      <c r="AL71" s="119" t="n">
        <f aca="false">基本情報!C77</f>
        <v>0</v>
      </c>
      <c r="AM71" s="115"/>
      <c r="AN71" s="115" t="n">
        <f aca="false">基本情報!B77</f>
        <v>0</v>
      </c>
      <c r="AO71" s="119" t="n">
        <f aca="false">基本情報!D77</f>
        <v>0</v>
      </c>
    </row>
    <row r="72" s="96" customFormat="true" ht="21" hidden="false" customHeight="true" outlineLevel="0" collapsed="false">
      <c r="A72" s="109"/>
      <c r="B72" s="132" t="n">
        <f aca="false">基本情報!$B$5</f>
        <v>0</v>
      </c>
      <c r="C72" s="133" t="n">
        <f aca="false">IF(U72&gt;0,"A",0)</f>
        <v>0</v>
      </c>
      <c r="D72" s="133" t="n">
        <f aca="false">S68</f>
        <v>0</v>
      </c>
      <c r="E72" s="133" t="n">
        <f aca="false">T68</f>
        <v>0</v>
      </c>
      <c r="F72" s="133" t="str">
        <f aca="false">R72</f>
        <v/>
      </c>
      <c r="G72" s="133" t="n">
        <f aca="false">U72</f>
        <v>0</v>
      </c>
      <c r="H72" s="134" t="n">
        <f aca="false">W72</f>
        <v>0</v>
      </c>
      <c r="I72" s="133"/>
      <c r="J72" s="133"/>
      <c r="N72" s="96" t="str">
        <f aca="false">R72</f>
        <v/>
      </c>
      <c r="P72" s="96" t="n">
        <f aca="false">S68</f>
        <v>0</v>
      </c>
      <c r="Q72" s="96" t="n">
        <f aca="false">T68</f>
        <v>0</v>
      </c>
      <c r="R72" s="116" t="str">
        <f aca="false">IF(S72&lt;&gt;0,VLOOKUP(S72,$AH$15:$AI$21,2),"")</f>
        <v/>
      </c>
      <c r="S72" s="136"/>
      <c r="T72" s="136"/>
      <c r="U72" s="137"/>
      <c r="V72" s="138" t="str">
        <f aca="false">IF(S72&lt;&gt;0,VLOOKUP(S72,$AK$15:$AL$21,2),"")</f>
        <v/>
      </c>
      <c r="W72" s="139"/>
      <c r="X72" s="140" t="str">
        <f aca="false">IF(S72&lt;&gt;0,VLOOKUP(S72,$AN$15:$AO$21,2),"")</f>
        <v/>
      </c>
      <c r="Y72" s="141" t="str">
        <f aca="false">IF(U72&gt;0,U72*V72+W72*X72,"")</f>
        <v/>
      </c>
      <c r="Z72" s="142"/>
      <c r="AA72" s="142"/>
      <c r="AB72" s="142"/>
      <c r="AC72" s="96" t="n">
        <f aca="false">M72</f>
        <v>0</v>
      </c>
      <c r="AD72" s="96" t="n">
        <f aca="false">K72</f>
        <v>0</v>
      </c>
      <c r="AE72" s="96" t="n">
        <f aca="false">L72</f>
        <v>0</v>
      </c>
      <c r="AF72" s="96" t="n">
        <f aca="false">IF(C72="A",1,0)</f>
        <v>0</v>
      </c>
      <c r="AH72" s="115" t="n">
        <f aca="false">基本情報!B78</f>
        <v>0</v>
      </c>
      <c r="AI72" s="115" t="n">
        <f aca="false">基本情報!A78</f>
        <v>0</v>
      </c>
      <c r="AJ72" s="115"/>
      <c r="AK72" s="115" t="n">
        <f aca="false">基本情報!B78</f>
        <v>0</v>
      </c>
      <c r="AL72" s="119" t="n">
        <f aca="false">基本情報!C78</f>
        <v>0</v>
      </c>
      <c r="AM72" s="115"/>
      <c r="AN72" s="115" t="n">
        <f aca="false">基本情報!B78</f>
        <v>0</v>
      </c>
      <c r="AO72" s="119" t="n">
        <f aca="false">基本情報!D78</f>
        <v>0</v>
      </c>
    </row>
    <row r="73" s="96" customFormat="true" ht="21" hidden="false" customHeight="true" outlineLevel="0" collapsed="false">
      <c r="A73" s="109"/>
      <c r="B73" s="132" t="n">
        <f aca="false">基本情報!$B$5</f>
        <v>0</v>
      </c>
      <c r="C73" s="133" t="n">
        <f aca="false">IF(U73&gt;0,"A",0)</f>
        <v>0</v>
      </c>
      <c r="D73" s="133" t="n">
        <f aca="false">S68</f>
        <v>0</v>
      </c>
      <c r="E73" s="133" t="n">
        <f aca="false">T68</f>
        <v>0</v>
      </c>
      <c r="F73" s="133" t="str">
        <f aca="false">R73</f>
        <v/>
      </c>
      <c r="G73" s="133" t="n">
        <f aca="false">U73</f>
        <v>0</v>
      </c>
      <c r="H73" s="134" t="n">
        <f aca="false">W73</f>
        <v>0</v>
      </c>
      <c r="I73" s="133"/>
      <c r="J73" s="133"/>
      <c r="N73" s="96" t="str">
        <f aca="false">R73</f>
        <v/>
      </c>
      <c r="P73" s="96" t="n">
        <f aca="false">S68</f>
        <v>0</v>
      </c>
      <c r="Q73" s="96" t="n">
        <f aca="false">T68</f>
        <v>0</v>
      </c>
      <c r="R73" s="116" t="str">
        <f aca="false">IF(S73&lt;&gt;0,VLOOKUP(S73,$AH$15:$AI$21,2),"")</f>
        <v/>
      </c>
      <c r="S73" s="136"/>
      <c r="T73" s="136"/>
      <c r="U73" s="137"/>
      <c r="V73" s="138" t="str">
        <f aca="false">IF(S73&lt;&gt;0,VLOOKUP(S73,$AK$15:$AL$21,2),"")</f>
        <v/>
      </c>
      <c r="W73" s="139"/>
      <c r="X73" s="140" t="str">
        <f aca="false">IF(S73&lt;&gt;0,VLOOKUP(S73,$AN$15:$AO$21,2),"")</f>
        <v/>
      </c>
      <c r="Y73" s="141" t="str">
        <f aca="false">IF(U73&gt;0,U73*V73+W73*X73,"")</f>
        <v/>
      </c>
      <c r="Z73" s="142"/>
      <c r="AA73" s="142"/>
      <c r="AB73" s="142"/>
      <c r="AC73" s="96" t="n">
        <f aca="false">M73</f>
        <v>0</v>
      </c>
      <c r="AD73" s="96" t="n">
        <f aca="false">K73</f>
        <v>0</v>
      </c>
      <c r="AE73" s="96" t="n">
        <f aca="false">L73</f>
        <v>0</v>
      </c>
      <c r="AF73" s="96" t="n">
        <f aca="false">IF(C73="A",1,0)</f>
        <v>0</v>
      </c>
      <c r="AH73" s="115" t="n">
        <f aca="false">基本情報!B79</f>
        <v>0</v>
      </c>
      <c r="AI73" s="115" t="n">
        <f aca="false">基本情報!A79</f>
        <v>0</v>
      </c>
      <c r="AJ73" s="115"/>
      <c r="AK73" s="115" t="n">
        <f aca="false">基本情報!B79</f>
        <v>0</v>
      </c>
      <c r="AL73" s="119" t="n">
        <f aca="false">基本情報!C79</f>
        <v>0</v>
      </c>
      <c r="AM73" s="115"/>
      <c r="AN73" s="115" t="n">
        <f aca="false">基本情報!B79</f>
        <v>0</v>
      </c>
      <c r="AO73" s="119" t="n">
        <f aca="false">基本情報!D79</f>
        <v>0</v>
      </c>
    </row>
    <row r="74" s="96" customFormat="true" ht="21" hidden="false" customHeight="true" outlineLevel="0" collapsed="false">
      <c r="A74" s="109"/>
      <c r="B74" s="132" t="n">
        <f aca="false">基本情報!$B$5</f>
        <v>0</v>
      </c>
      <c r="C74" s="133" t="n">
        <f aca="false">IF(U74&gt;0,"A",0)</f>
        <v>0</v>
      </c>
      <c r="D74" s="133" t="n">
        <f aca="false">S68</f>
        <v>0</v>
      </c>
      <c r="E74" s="133" t="n">
        <f aca="false">T68</f>
        <v>0</v>
      </c>
      <c r="F74" s="133" t="str">
        <f aca="false">R74</f>
        <v/>
      </c>
      <c r="G74" s="133" t="n">
        <f aca="false">U74</f>
        <v>0</v>
      </c>
      <c r="H74" s="134" t="n">
        <f aca="false">W74</f>
        <v>0</v>
      </c>
      <c r="I74" s="133"/>
      <c r="J74" s="133"/>
      <c r="N74" s="96" t="str">
        <f aca="false">R74</f>
        <v/>
      </c>
      <c r="P74" s="96" t="n">
        <f aca="false">S68</f>
        <v>0</v>
      </c>
      <c r="Q74" s="96" t="n">
        <f aca="false">T68</f>
        <v>0</v>
      </c>
      <c r="R74" s="116" t="str">
        <f aca="false">IF(S74&lt;&gt;0,VLOOKUP(S74,$AH$15:$AI$21,2),"")</f>
        <v/>
      </c>
      <c r="S74" s="136"/>
      <c r="T74" s="136"/>
      <c r="U74" s="137"/>
      <c r="V74" s="138" t="str">
        <f aca="false">IF(S74&lt;&gt;0,VLOOKUP(S74,$AK$15:$AL$21,2),"")</f>
        <v/>
      </c>
      <c r="W74" s="139"/>
      <c r="X74" s="140" t="str">
        <f aca="false">IF(S74&lt;&gt;0,VLOOKUP(S74,$AN$15:$AO$21,2),"")</f>
        <v/>
      </c>
      <c r="Y74" s="141" t="str">
        <f aca="false">IF(U74&gt;0,U74*V74+W74*X74,"")</f>
        <v/>
      </c>
      <c r="Z74" s="142"/>
      <c r="AA74" s="142"/>
      <c r="AB74" s="142"/>
      <c r="AC74" s="96" t="n">
        <f aca="false">M74</f>
        <v>0</v>
      </c>
      <c r="AD74" s="96" t="n">
        <f aca="false">K74</f>
        <v>0</v>
      </c>
      <c r="AE74" s="96" t="n">
        <f aca="false">L74</f>
        <v>0</v>
      </c>
      <c r="AF74" s="96" t="n">
        <f aca="false">IF(C74="A",1,0)</f>
        <v>0</v>
      </c>
      <c r="AH74" s="115"/>
      <c r="AI74" s="115"/>
      <c r="AJ74" s="115"/>
      <c r="AK74" s="115"/>
      <c r="AL74" s="119"/>
      <c r="AM74" s="115"/>
      <c r="AN74" s="115"/>
      <c r="AO74" s="119"/>
    </row>
    <row r="75" s="96" customFormat="true" ht="21" hidden="false" customHeight="true" outlineLevel="0" collapsed="false">
      <c r="A75" s="109"/>
      <c r="B75" s="132" t="n">
        <f aca="false">基本情報!$B$5</f>
        <v>0</v>
      </c>
      <c r="C75" s="133" t="n">
        <f aca="false">IF(U75&gt;0,"A",0)</f>
        <v>0</v>
      </c>
      <c r="D75" s="133" t="n">
        <f aca="false">S68</f>
        <v>0</v>
      </c>
      <c r="E75" s="133" t="n">
        <f aca="false">T68</f>
        <v>0</v>
      </c>
      <c r="F75" s="133" t="str">
        <f aca="false">R75</f>
        <v/>
      </c>
      <c r="G75" s="133" t="n">
        <f aca="false">U75</f>
        <v>0</v>
      </c>
      <c r="H75" s="134" t="n">
        <f aca="false">W75</f>
        <v>0</v>
      </c>
      <c r="I75" s="133"/>
      <c r="J75" s="133"/>
      <c r="N75" s="96" t="str">
        <f aca="false">R75</f>
        <v/>
      </c>
      <c r="P75" s="96" t="n">
        <f aca="false">S68</f>
        <v>0</v>
      </c>
      <c r="Q75" s="96" t="n">
        <f aca="false">T68</f>
        <v>0</v>
      </c>
      <c r="R75" s="116" t="str">
        <f aca="false">IF(S75&lt;&gt;0,VLOOKUP(S75,$AH$15:$AI$21,2),"")</f>
        <v/>
      </c>
      <c r="S75" s="136"/>
      <c r="T75" s="136"/>
      <c r="U75" s="137"/>
      <c r="V75" s="138" t="str">
        <f aca="false">IF(S75&lt;&gt;0,VLOOKUP(S75,$AK$15:$AL$21,2),"")</f>
        <v/>
      </c>
      <c r="W75" s="139"/>
      <c r="X75" s="140" t="str">
        <f aca="false">IF(S75&lt;&gt;0,VLOOKUP(S75,$AN$15:$AO$21,2),"")</f>
        <v/>
      </c>
      <c r="Y75" s="141" t="str">
        <f aca="false">IF(U75&gt;0,U75*V75+W75*X75,"")</f>
        <v/>
      </c>
      <c r="Z75" s="142"/>
      <c r="AA75" s="142"/>
      <c r="AB75" s="142"/>
      <c r="AC75" s="96" t="n">
        <f aca="false">M75</f>
        <v>0</v>
      </c>
      <c r="AD75" s="96" t="n">
        <f aca="false">K75</f>
        <v>0</v>
      </c>
      <c r="AE75" s="96" t="n">
        <f aca="false">L75</f>
        <v>0</v>
      </c>
      <c r="AF75" s="96" t="n">
        <f aca="false">IF(C75="A",1,0)</f>
        <v>0</v>
      </c>
      <c r="AH75" s="115"/>
      <c r="AI75" s="115"/>
      <c r="AJ75" s="115"/>
      <c r="AK75" s="115"/>
      <c r="AL75" s="119"/>
      <c r="AM75" s="115"/>
      <c r="AN75" s="115"/>
      <c r="AO75" s="115"/>
    </row>
    <row r="76" s="96" customFormat="true" ht="21" hidden="false" customHeight="true" outlineLevel="0" collapsed="false">
      <c r="A76" s="109"/>
      <c r="B76" s="132" t="n">
        <f aca="false">基本情報!$B$5</f>
        <v>0</v>
      </c>
      <c r="C76" s="133" t="n">
        <f aca="false">IF(U76&gt;0,"A",0)</f>
        <v>0</v>
      </c>
      <c r="D76" s="133" t="n">
        <f aca="false">S68</f>
        <v>0</v>
      </c>
      <c r="E76" s="133" t="n">
        <f aca="false">T68</f>
        <v>0</v>
      </c>
      <c r="F76" s="133" t="str">
        <f aca="false">R76</f>
        <v/>
      </c>
      <c r="G76" s="133" t="n">
        <f aca="false">U76</f>
        <v>0</v>
      </c>
      <c r="H76" s="134" t="n">
        <f aca="false">W76</f>
        <v>0</v>
      </c>
      <c r="I76" s="133"/>
      <c r="J76" s="133"/>
      <c r="K76" s="96" t="n">
        <f aca="false">IF(Y77&gt;0,1,0)</f>
        <v>0</v>
      </c>
      <c r="L76" s="96" t="n">
        <f aca="false">IF(R66&gt;0,1,0)</f>
        <v>1</v>
      </c>
      <c r="N76" s="96" t="str">
        <f aca="false">R76</f>
        <v/>
      </c>
      <c r="P76" s="96" t="n">
        <f aca="false">S68</f>
        <v>0</v>
      </c>
      <c r="Q76" s="96" t="n">
        <f aca="false">T68</f>
        <v>0</v>
      </c>
      <c r="R76" s="143" t="str">
        <f aca="false">IF(S76&lt;&gt;0,VLOOKUP(S76,$AH$15:$AI$21,2),"")</f>
        <v/>
      </c>
      <c r="S76" s="144"/>
      <c r="T76" s="144"/>
      <c r="U76" s="145"/>
      <c r="V76" s="146" t="str">
        <f aca="false">IF(S76&lt;&gt;0,VLOOKUP(S76,$AK$15:$AL$21,2),"")</f>
        <v/>
      </c>
      <c r="W76" s="147"/>
      <c r="X76" s="148" t="str">
        <f aca="false">IF(S76&lt;&gt;0,VLOOKUP(S76,$AN$15:$AO$21,2),"")</f>
        <v/>
      </c>
      <c r="Y76" s="149" t="str">
        <f aca="false">IF(U76&gt;0,U76*V76+W76*X76,"")</f>
        <v/>
      </c>
      <c r="Z76" s="142"/>
      <c r="AA76" s="142"/>
      <c r="AB76" s="142"/>
      <c r="AC76" s="96" t="n">
        <f aca="false">M76</f>
        <v>0</v>
      </c>
      <c r="AD76" s="96" t="n">
        <f aca="false">K76</f>
        <v>0</v>
      </c>
      <c r="AE76" s="96" t="n">
        <f aca="false">L76</f>
        <v>1</v>
      </c>
      <c r="AF76" s="96" t="n">
        <f aca="false">IF(C76="A",1,0)</f>
        <v>0</v>
      </c>
      <c r="AH76" s="115"/>
      <c r="AI76" s="115"/>
      <c r="AJ76" s="115"/>
      <c r="AK76" s="115"/>
      <c r="AL76" s="119"/>
      <c r="AM76" s="115"/>
      <c r="AN76" s="115"/>
      <c r="AO76" s="115"/>
    </row>
    <row r="77" s="96" customFormat="true" ht="21" hidden="false" customHeight="true" outlineLevel="0" collapsed="false">
      <c r="A77" s="109"/>
      <c r="B77" s="132"/>
      <c r="C77" s="133"/>
      <c r="D77" s="133"/>
      <c r="E77" s="133"/>
      <c r="F77" s="133"/>
      <c r="G77" s="133"/>
      <c r="H77" s="134"/>
      <c r="I77" s="133"/>
      <c r="J77" s="133"/>
      <c r="M77" s="150" t="n">
        <f aca="false">Y77</f>
        <v>0</v>
      </c>
      <c r="N77" s="96" t="str">
        <f aca="false">R77</f>
        <v>合計金額</v>
      </c>
      <c r="R77" s="103" t="s">
        <v>85</v>
      </c>
      <c r="S77" s="151" t="n">
        <f aca="false">SUM(Y71:Y76)</f>
        <v>0</v>
      </c>
      <c r="T77" s="152" t="s">
        <v>86</v>
      </c>
      <c r="U77" s="152"/>
      <c r="V77" s="153"/>
      <c r="W77" s="152" t="s">
        <v>58</v>
      </c>
      <c r="X77" s="152"/>
      <c r="Y77" s="154" t="n">
        <f aca="false">S77-V77</f>
        <v>0</v>
      </c>
      <c r="Z77" s="102"/>
      <c r="AA77" s="102"/>
      <c r="AB77" s="102"/>
      <c r="AC77" s="96" t="n">
        <f aca="false">M77</f>
        <v>0</v>
      </c>
      <c r="AD77" s="96" t="n">
        <f aca="false">K77</f>
        <v>0</v>
      </c>
      <c r="AE77" s="96" t="n">
        <f aca="false">L77</f>
        <v>0</v>
      </c>
      <c r="AF77" s="96" t="n">
        <f aca="false">IF(C77="A",1,0)</f>
        <v>0</v>
      </c>
    </row>
    <row r="78" s="96" customFormat="true" ht="21" hidden="false" customHeight="true" outlineLevel="0" collapsed="false">
      <c r="A78" s="109"/>
      <c r="B78" s="132"/>
      <c r="C78" s="133"/>
      <c r="D78" s="133"/>
      <c r="E78" s="133"/>
      <c r="F78" s="133"/>
      <c r="G78" s="133"/>
      <c r="H78" s="134"/>
      <c r="I78" s="133"/>
      <c r="J78" s="133"/>
      <c r="N78" s="96" t="n">
        <f aca="false">R78</f>
        <v>0</v>
      </c>
      <c r="Q78" s="155"/>
      <c r="R78" s="155"/>
      <c r="W78" s="95"/>
      <c r="X78" s="95"/>
      <c r="Y78" s="102"/>
      <c r="Z78" s="102"/>
      <c r="AA78" s="102"/>
      <c r="AB78" s="102"/>
      <c r="AC78" s="96" t="n">
        <f aca="false">M78</f>
        <v>0</v>
      </c>
      <c r="AD78" s="96" t="n">
        <f aca="false">K78</f>
        <v>0</v>
      </c>
      <c r="AE78" s="96" t="n">
        <f aca="false">L78</f>
        <v>0</v>
      </c>
      <c r="AF78" s="96" t="n">
        <f aca="false">IF(C78="A",1,0)</f>
        <v>0</v>
      </c>
    </row>
    <row r="79" s="96" customFormat="true" ht="21" hidden="false" customHeight="true" outlineLevel="0" collapsed="false">
      <c r="A79" s="109"/>
      <c r="B79" s="110"/>
      <c r="C79" s="111"/>
      <c r="D79" s="111"/>
      <c r="E79" s="111"/>
      <c r="F79" s="111"/>
      <c r="G79" s="111"/>
      <c r="H79" s="111"/>
      <c r="I79" s="111"/>
      <c r="J79" s="111"/>
      <c r="K79" s="102"/>
      <c r="L79" s="102"/>
      <c r="M79" s="102"/>
      <c r="N79" s="102"/>
      <c r="O79" s="102"/>
      <c r="P79" s="95"/>
      <c r="Q79" s="95"/>
      <c r="R79" s="112" t="s">
        <v>63</v>
      </c>
      <c r="S79" s="112"/>
      <c r="T79" s="112"/>
      <c r="U79" s="112"/>
      <c r="V79" s="113" t="s">
        <v>64</v>
      </c>
      <c r="W79" s="113"/>
      <c r="X79" s="114" t="s">
        <v>65</v>
      </c>
      <c r="Y79" s="114"/>
      <c r="Z79" s="95"/>
      <c r="AA79" s="95"/>
      <c r="AB79" s="95"/>
      <c r="AC79" s="96" t="n">
        <f aca="false">M79</f>
        <v>0</v>
      </c>
      <c r="AD79" s="96" t="n">
        <f aca="false">K79</f>
        <v>0</v>
      </c>
      <c r="AE79" s="96" t="n">
        <f aca="false">L79</f>
        <v>0</v>
      </c>
      <c r="AF79" s="96" t="n">
        <f aca="false">IF(C79="A",1,0)</f>
        <v>0</v>
      </c>
      <c r="AH79" s="115" t="n">
        <f aca="false">基本情報!B85</f>
        <v>0</v>
      </c>
      <c r="AI79" s="115" t="n">
        <f aca="false">基本情報!A85</f>
        <v>0</v>
      </c>
      <c r="AJ79" s="115"/>
      <c r="AK79" s="115" t="n">
        <f aca="false">AH79</f>
        <v>0</v>
      </c>
      <c r="AL79" s="115" t="n">
        <f aca="false">基本情報!C85</f>
        <v>0</v>
      </c>
      <c r="AM79" s="115"/>
      <c r="AN79" s="115" t="n">
        <f aca="false">AK79</f>
        <v>0</v>
      </c>
      <c r="AO79" s="115" t="n">
        <f aca="false">基本情報!D85</f>
        <v>0</v>
      </c>
    </row>
    <row r="80" s="96" customFormat="true" ht="21" hidden="false" customHeight="true" outlineLevel="0" collapsed="false">
      <c r="A80" s="109"/>
      <c r="B80" s="110"/>
      <c r="C80" s="111"/>
      <c r="D80" s="111"/>
      <c r="E80" s="111"/>
      <c r="F80" s="111"/>
      <c r="G80" s="111"/>
      <c r="H80" s="111"/>
      <c r="I80" s="111"/>
      <c r="J80" s="111"/>
      <c r="K80" s="102"/>
      <c r="L80" s="102"/>
      <c r="M80" s="102"/>
      <c r="N80" s="102"/>
      <c r="O80" s="102"/>
      <c r="P80" s="95"/>
      <c r="Q80" s="95"/>
      <c r="R80" s="116" t="s">
        <v>66</v>
      </c>
      <c r="S80" s="117" t="s">
        <v>67</v>
      </c>
      <c r="T80" s="117" t="s">
        <v>68</v>
      </c>
      <c r="U80" s="117"/>
      <c r="V80" s="113"/>
      <c r="W80" s="113"/>
      <c r="X80" s="117" t="s">
        <v>69</v>
      </c>
      <c r="Y80" s="118" t="s">
        <v>70</v>
      </c>
      <c r="Z80" s="102"/>
      <c r="AA80" s="102"/>
      <c r="AB80" s="102"/>
      <c r="AC80" s="96" t="n">
        <f aca="false">M80</f>
        <v>0</v>
      </c>
      <c r="AD80" s="96" t="n">
        <f aca="false">K80</f>
        <v>0</v>
      </c>
      <c r="AE80" s="96" t="n">
        <f aca="false">L80</f>
        <v>0</v>
      </c>
      <c r="AF80" s="96" t="n">
        <f aca="false">IF(C80="A",1,0)</f>
        <v>0</v>
      </c>
      <c r="AH80" s="115" t="n">
        <f aca="false">基本情報!B86</f>
        <v>0</v>
      </c>
      <c r="AI80" s="115" t="n">
        <f aca="false">基本情報!A86</f>
        <v>0</v>
      </c>
      <c r="AJ80" s="115"/>
      <c r="AK80" s="115" t="n">
        <f aca="false">基本情報!B86</f>
        <v>0</v>
      </c>
      <c r="AL80" s="119" t="n">
        <f aca="false">基本情報!C86</f>
        <v>0</v>
      </c>
      <c r="AM80" s="115"/>
      <c r="AN80" s="115" t="n">
        <f aca="false">基本情報!B86</f>
        <v>0</v>
      </c>
      <c r="AO80" s="119" t="n">
        <f aca="false">基本情報!D86</f>
        <v>0</v>
      </c>
    </row>
    <row r="81" s="96" customFormat="true" ht="21" hidden="false" customHeight="true" outlineLevel="0" collapsed="false">
      <c r="A81" s="109"/>
      <c r="B81" s="110"/>
      <c r="C81" s="111"/>
      <c r="D81" s="111"/>
      <c r="E81" s="111"/>
      <c r="F81" s="111"/>
      <c r="G81" s="111"/>
      <c r="H81" s="111"/>
      <c r="I81" s="111"/>
      <c r="J81" s="111"/>
      <c r="K81" s="102"/>
      <c r="L81" s="102"/>
      <c r="M81" s="120"/>
      <c r="N81" s="120"/>
      <c r="O81" s="120"/>
      <c r="P81" s="120"/>
      <c r="Q81" s="120"/>
      <c r="R81" s="121" t="n">
        <v>6</v>
      </c>
      <c r="S81" s="122"/>
      <c r="T81" s="122"/>
      <c r="U81" s="122"/>
      <c r="V81" s="123"/>
      <c r="W81" s="123"/>
      <c r="X81" s="124"/>
      <c r="Y81" s="125"/>
      <c r="Z81" s="102"/>
      <c r="AA81" s="102"/>
      <c r="AB81" s="102"/>
      <c r="AC81" s="96" t="n">
        <f aca="false">M81</f>
        <v>0</v>
      </c>
      <c r="AD81" s="96" t="n">
        <f aca="false">K81</f>
        <v>0</v>
      </c>
      <c r="AE81" s="96" t="n">
        <f aca="false">L81</f>
        <v>0</v>
      </c>
      <c r="AF81" s="96" t="n">
        <f aca="false">IF(C81="A",1,0)</f>
        <v>0</v>
      </c>
      <c r="AH81" s="115" t="n">
        <f aca="false">基本情報!B87</f>
        <v>0</v>
      </c>
      <c r="AI81" s="115" t="n">
        <f aca="false">基本情報!A87</f>
        <v>0</v>
      </c>
      <c r="AJ81" s="115"/>
      <c r="AK81" s="115" t="n">
        <f aca="false">基本情報!B87</f>
        <v>0</v>
      </c>
      <c r="AL81" s="119" t="n">
        <f aca="false">基本情報!C87</f>
        <v>0</v>
      </c>
      <c r="AM81" s="115"/>
      <c r="AN81" s="115" t="n">
        <f aca="false">基本情報!B87</f>
        <v>0</v>
      </c>
      <c r="AO81" s="119" t="n">
        <f aca="false">基本情報!D87</f>
        <v>0</v>
      </c>
    </row>
    <row r="82" s="96" customFormat="true" ht="21" hidden="false" customHeight="true" outlineLevel="0" collapsed="false">
      <c r="A82" s="109"/>
      <c r="B82" s="110"/>
      <c r="C82" s="94"/>
      <c r="D82" s="94"/>
      <c r="E82" s="94"/>
      <c r="F82" s="94"/>
      <c r="G82" s="94"/>
      <c r="H82" s="94"/>
      <c r="I82" s="94"/>
      <c r="J82" s="94"/>
      <c r="R82" s="126" t="s">
        <v>71</v>
      </c>
      <c r="S82" s="126"/>
      <c r="T82" s="126"/>
      <c r="U82" s="126"/>
      <c r="V82" s="126"/>
      <c r="W82" s="126"/>
      <c r="X82" s="126"/>
      <c r="Y82" s="126"/>
      <c r="Z82" s="95"/>
      <c r="AA82" s="95"/>
      <c r="AB82" s="95"/>
      <c r="AC82" s="96" t="n">
        <f aca="false">M82</f>
        <v>0</v>
      </c>
      <c r="AD82" s="96" t="n">
        <f aca="false">K82</f>
        <v>0</v>
      </c>
      <c r="AE82" s="96" t="n">
        <f aca="false">L82</f>
        <v>0</v>
      </c>
      <c r="AF82" s="96" t="n">
        <f aca="false">IF(C82="A",1,0)</f>
        <v>0</v>
      </c>
      <c r="AH82" s="115" t="n">
        <f aca="false">基本情報!B88</f>
        <v>0</v>
      </c>
      <c r="AI82" s="115" t="n">
        <f aca="false">基本情報!A88</f>
        <v>0</v>
      </c>
      <c r="AJ82" s="115"/>
      <c r="AK82" s="115" t="n">
        <f aca="false">基本情報!B88</f>
        <v>0</v>
      </c>
      <c r="AL82" s="119" t="n">
        <f aca="false">基本情報!C88</f>
        <v>0</v>
      </c>
      <c r="AM82" s="115"/>
      <c r="AN82" s="115" t="n">
        <f aca="false">基本情報!B88</f>
        <v>0</v>
      </c>
      <c r="AO82" s="119" t="n">
        <f aca="false">基本情報!D88</f>
        <v>0</v>
      </c>
    </row>
    <row r="83" s="96" customFormat="true" ht="21" hidden="false" customHeight="true" outlineLevel="0" collapsed="false">
      <c r="A83" s="109"/>
      <c r="B83" s="127" t="s">
        <v>72</v>
      </c>
      <c r="C83" s="128" t="s">
        <v>73</v>
      </c>
      <c r="D83" s="128" t="s">
        <v>74</v>
      </c>
      <c r="E83" s="128" t="s">
        <v>75</v>
      </c>
      <c r="F83" s="128" t="s">
        <v>76</v>
      </c>
      <c r="G83" s="128" t="s">
        <v>77</v>
      </c>
      <c r="H83" s="128" t="s">
        <v>78</v>
      </c>
      <c r="I83" s="128" t="s">
        <v>79</v>
      </c>
      <c r="J83" s="94"/>
      <c r="R83" s="129" t="s">
        <v>80</v>
      </c>
      <c r="S83" s="117" t="s">
        <v>81</v>
      </c>
      <c r="T83" s="117"/>
      <c r="U83" s="130" t="s">
        <v>77</v>
      </c>
      <c r="V83" s="130" t="s">
        <v>27</v>
      </c>
      <c r="W83" s="131" t="s">
        <v>82</v>
      </c>
      <c r="X83" s="131" t="s">
        <v>83</v>
      </c>
      <c r="Y83" s="118" t="s">
        <v>84</v>
      </c>
      <c r="Z83" s="95"/>
      <c r="AA83" s="95"/>
      <c r="AB83" s="95"/>
      <c r="AC83" s="96" t="n">
        <f aca="false">M83</f>
        <v>0</v>
      </c>
      <c r="AD83" s="96" t="n">
        <f aca="false">K83</f>
        <v>0</v>
      </c>
      <c r="AE83" s="96" t="n">
        <f aca="false">L83</f>
        <v>0</v>
      </c>
      <c r="AF83" s="96" t="n">
        <f aca="false">IF(C83="A",1,0)</f>
        <v>0</v>
      </c>
      <c r="AH83" s="115" t="n">
        <f aca="false">基本情報!B89</f>
        <v>0</v>
      </c>
      <c r="AI83" s="115" t="n">
        <f aca="false">基本情報!A89</f>
        <v>0</v>
      </c>
      <c r="AJ83" s="115"/>
      <c r="AK83" s="115" t="n">
        <f aca="false">基本情報!B89</f>
        <v>0</v>
      </c>
      <c r="AL83" s="119" t="n">
        <f aca="false">基本情報!C89</f>
        <v>0</v>
      </c>
      <c r="AM83" s="115"/>
      <c r="AN83" s="115" t="n">
        <f aca="false">基本情報!B89</f>
        <v>0</v>
      </c>
      <c r="AO83" s="119" t="n">
        <f aca="false">基本情報!D89</f>
        <v>0</v>
      </c>
    </row>
    <row r="84" s="96" customFormat="true" ht="21" hidden="false" customHeight="true" outlineLevel="0" collapsed="false">
      <c r="A84" s="109"/>
      <c r="B84" s="132" t="n">
        <f aca="false">基本情報!$B$5</f>
        <v>0</v>
      </c>
      <c r="C84" s="133" t="n">
        <f aca="false">IF(U84&gt;0,"A",0)</f>
        <v>0</v>
      </c>
      <c r="D84" s="133" t="n">
        <f aca="false">S81</f>
        <v>0</v>
      </c>
      <c r="E84" s="133" t="n">
        <f aca="false">T81</f>
        <v>0</v>
      </c>
      <c r="F84" s="133" t="str">
        <f aca="false">R84</f>
        <v/>
      </c>
      <c r="G84" s="133" t="n">
        <f aca="false">U84</f>
        <v>0</v>
      </c>
      <c r="H84" s="134" t="n">
        <f aca="false">W84</f>
        <v>0</v>
      </c>
      <c r="I84" s="135" t="n">
        <f aca="false">V90</f>
        <v>0</v>
      </c>
      <c r="J84" s="135"/>
      <c r="P84" s="96" t="n">
        <f aca="false">S81</f>
        <v>0</v>
      </c>
      <c r="Q84" s="96" t="n">
        <f aca="false">T81</f>
        <v>0</v>
      </c>
      <c r="R84" s="116" t="str">
        <f aca="false">IF(S84&lt;&gt;0,VLOOKUP(S84,$AH$15:$AI$21,2),"")</f>
        <v/>
      </c>
      <c r="S84" s="136"/>
      <c r="T84" s="136"/>
      <c r="U84" s="137"/>
      <c r="V84" s="138" t="str">
        <f aca="false">IF(S84&lt;&gt;0,VLOOKUP(S84,$AK$15:$AL$21,2),"")</f>
        <v/>
      </c>
      <c r="W84" s="139"/>
      <c r="X84" s="140" t="str">
        <f aca="false">IF(S84&lt;&gt;0,VLOOKUP(S84,$AN$15:$AO$21,2),"")</f>
        <v/>
      </c>
      <c r="Y84" s="141" t="str">
        <f aca="false">IF(U84&gt;0,U84*V84+W84*X84,"")</f>
        <v/>
      </c>
      <c r="Z84" s="142"/>
      <c r="AA84" s="142"/>
      <c r="AB84" s="142"/>
      <c r="AC84" s="96" t="n">
        <f aca="false">M84</f>
        <v>0</v>
      </c>
      <c r="AD84" s="96" t="n">
        <f aca="false">K84</f>
        <v>0</v>
      </c>
      <c r="AE84" s="96" t="n">
        <f aca="false">L84</f>
        <v>0</v>
      </c>
      <c r="AF84" s="96" t="n">
        <f aca="false">IF(C84="A",1,0)</f>
        <v>0</v>
      </c>
      <c r="AH84" s="115" t="n">
        <f aca="false">基本情報!B90</f>
        <v>0</v>
      </c>
      <c r="AI84" s="115" t="n">
        <f aca="false">基本情報!A90</f>
        <v>0</v>
      </c>
      <c r="AJ84" s="115"/>
      <c r="AK84" s="115" t="n">
        <f aca="false">基本情報!B90</f>
        <v>0</v>
      </c>
      <c r="AL84" s="119" t="n">
        <f aca="false">基本情報!C90</f>
        <v>0</v>
      </c>
      <c r="AM84" s="115"/>
      <c r="AN84" s="115" t="n">
        <f aca="false">基本情報!B90</f>
        <v>0</v>
      </c>
      <c r="AO84" s="119" t="n">
        <f aca="false">基本情報!D90</f>
        <v>0</v>
      </c>
    </row>
    <row r="85" s="96" customFormat="true" ht="21" hidden="false" customHeight="true" outlineLevel="0" collapsed="false">
      <c r="A85" s="109"/>
      <c r="B85" s="132" t="n">
        <f aca="false">基本情報!$B$5</f>
        <v>0</v>
      </c>
      <c r="C85" s="133" t="n">
        <f aca="false">IF(U85&gt;0,"A",0)</f>
        <v>0</v>
      </c>
      <c r="D85" s="133" t="n">
        <f aca="false">S81</f>
        <v>0</v>
      </c>
      <c r="E85" s="133" t="n">
        <f aca="false">T81</f>
        <v>0</v>
      </c>
      <c r="F85" s="133" t="str">
        <f aca="false">R85</f>
        <v/>
      </c>
      <c r="G85" s="133" t="n">
        <f aca="false">U85</f>
        <v>0</v>
      </c>
      <c r="H85" s="134" t="n">
        <f aca="false">W85</f>
        <v>0</v>
      </c>
      <c r="I85" s="133"/>
      <c r="J85" s="133"/>
      <c r="N85" s="96" t="str">
        <f aca="false">R85</f>
        <v/>
      </c>
      <c r="P85" s="96" t="n">
        <f aca="false">S81</f>
        <v>0</v>
      </c>
      <c r="Q85" s="96" t="n">
        <f aca="false">T81</f>
        <v>0</v>
      </c>
      <c r="R85" s="116" t="str">
        <f aca="false">IF(S85&lt;&gt;0,VLOOKUP(S85,$AH$15:$AI$21,2),"")</f>
        <v/>
      </c>
      <c r="S85" s="136"/>
      <c r="T85" s="136"/>
      <c r="U85" s="137"/>
      <c r="V85" s="138" t="str">
        <f aca="false">IF(S85&lt;&gt;0,VLOOKUP(S85,$AK$15:$AL$21,2),"")</f>
        <v/>
      </c>
      <c r="W85" s="139"/>
      <c r="X85" s="140" t="str">
        <f aca="false">IF(S85&lt;&gt;0,VLOOKUP(S85,$AN$15:$AO$21,2),"")</f>
        <v/>
      </c>
      <c r="Y85" s="141" t="str">
        <f aca="false">IF(U85&gt;0,U85*V85+W85*X85,"")</f>
        <v/>
      </c>
      <c r="Z85" s="142"/>
      <c r="AA85" s="142"/>
      <c r="AB85" s="142"/>
      <c r="AC85" s="96" t="n">
        <f aca="false">M85</f>
        <v>0</v>
      </c>
      <c r="AD85" s="96" t="n">
        <f aca="false">K85</f>
        <v>0</v>
      </c>
      <c r="AE85" s="96" t="n">
        <f aca="false">L85</f>
        <v>0</v>
      </c>
      <c r="AF85" s="96" t="n">
        <f aca="false">IF(C85="A",1,0)</f>
        <v>0</v>
      </c>
      <c r="AH85" s="115" t="n">
        <f aca="false">基本情報!B91</f>
        <v>0</v>
      </c>
      <c r="AI85" s="115" t="n">
        <f aca="false">基本情報!A91</f>
        <v>0</v>
      </c>
      <c r="AJ85" s="115"/>
      <c r="AK85" s="115" t="n">
        <f aca="false">基本情報!B91</f>
        <v>0</v>
      </c>
      <c r="AL85" s="119" t="n">
        <f aca="false">基本情報!C91</f>
        <v>0</v>
      </c>
      <c r="AM85" s="115"/>
      <c r="AN85" s="115" t="n">
        <f aca="false">基本情報!B91</f>
        <v>0</v>
      </c>
      <c r="AO85" s="119" t="n">
        <f aca="false">基本情報!D91</f>
        <v>0</v>
      </c>
    </row>
    <row r="86" s="96" customFormat="true" ht="21" hidden="false" customHeight="true" outlineLevel="0" collapsed="false">
      <c r="A86" s="109"/>
      <c r="B86" s="132" t="n">
        <f aca="false">基本情報!$B$5</f>
        <v>0</v>
      </c>
      <c r="C86" s="133" t="n">
        <f aca="false">IF(U86&gt;0,"A",0)</f>
        <v>0</v>
      </c>
      <c r="D86" s="133" t="n">
        <f aca="false">S81</f>
        <v>0</v>
      </c>
      <c r="E86" s="133" t="n">
        <f aca="false">T81</f>
        <v>0</v>
      </c>
      <c r="F86" s="133" t="str">
        <f aca="false">R86</f>
        <v/>
      </c>
      <c r="G86" s="133" t="n">
        <f aca="false">U86</f>
        <v>0</v>
      </c>
      <c r="H86" s="134" t="n">
        <f aca="false">W86</f>
        <v>0</v>
      </c>
      <c r="I86" s="133"/>
      <c r="J86" s="133"/>
      <c r="N86" s="96" t="str">
        <f aca="false">R86</f>
        <v/>
      </c>
      <c r="P86" s="96" t="n">
        <f aca="false">S81</f>
        <v>0</v>
      </c>
      <c r="Q86" s="96" t="n">
        <f aca="false">T81</f>
        <v>0</v>
      </c>
      <c r="R86" s="116" t="str">
        <f aca="false">IF(S86&lt;&gt;0,VLOOKUP(S86,$AH$15:$AI$21,2),"")</f>
        <v/>
      </c>
      <c r="S86" s="136"/>
      <c r="T86" s="136"/>
      <c r="U86" s="137"/>
      <c r="V86" s="138" t="str">
        <f aca="false">IF(S86&lt;&gt;0,VLOOKUP(S86,$AK$15:$AL$21,2),"")</f>
        <v/>
      </c>
      <c r="W86" s="139"/>
      <c r="X86" s="140" t="str">
        <f aca="false">IF(S86&lt;&gt;0,VLOOKUP(S86,$AN$15:$AO$21,2),"")</f>
        <v/>
      </c>
      <c r="Y86" s="141" t="str">
        <f aca="false">IF(U86&gt;0,U86*V86+W86*X86,"")</f>
        <v/>
      </c>
      <c r="Z86" s="142"/>
      <c r="AA86" s="142"/>
      <c r="AB86" s="142"/>
      <c r="AC86" s="96" t="n">
        <f aca="false">M86</f>
        <v>0</v>
      </c>
      <c r="AD86" s="96" t="n">
        <f aca="false">K86</f>
        <v>0</v>
      </c>
      <c r="AE86" s="96" t="n">
        <f aca="false">L86</f>
        <v>0</v>
      </c>
      <c r="AF86" s="96" t="n">
        <f aca="false">IF(C86="A",1,0)</f>
        <v>0</v>
      </c>
      <c r="AH86" s="115" t="n">
        <f aca="false">基本情報!B92</f>
        <v>0</v>
      </c>
      <c r="AI86" s="115" t="n">
        <f aca="false">基本情報!A92</f>
        <v>0</v>
      </c>
      <c r="AJ86" s="115"/>
      <c r="AK86" s="115" t="n">
        <f aca="false">基本情報!B92</f>
        <v>0</v>
      </c>
      <c r="AL86" s="119" t="n">
        <f aca="false">基本情報!C92</f>
        <v>0</v>
      </c>
      <c r="AM86" s="115"/>
      <c r="AN86" s="115" t="n">
        <f aca="false">基本情報!B92</f>
        <v>0</v>
      </c>
      <c r="AO86" s="119" t="n">
        <f aca="false">基本情報!D92</f>
        <v>0</v>
      </c>
    </row>
    <row r="87" s="96" customFormat="true" ht="21" hidden="false" customHeight="true" outlineLevel="0" collapsed="false">
      <c r="A87" s="109"/>
      <c r="B87" s="132" t="n">
        <f aca="false">基本情報!$B$5</f>
        <v>0</v>
      </c>
      <c r="C87" s="133" t="n">
        <f aca="false">IF(U87&gt;0,"A",0)</f>
        <v>0</v>
      </c>
      <c r="D87" s="133" t="n">
        <f aca="false">S81</f>
        <v>0</v>
      </c>
      <c r="E87" s="133" t="n">
        <f aca="false">T81</f>
        <v>0</v>
      </c>
      <c r="F87" s="133" t="str">
        <f aca="false">R87</f>
        <v/>
      </c>
      <c r="G87" s="133" t="n">
        <f aca="false">U87</f>
        <v>0</v>
      </c>
      <c r="H87" s="134" t="n">
        <f aca="false">W87</f>
        <v>0</v>
      </c>
      <c r="I87" s="133"/>
      <c r="J87" s="133"/>
      <c r="N87" s="96" t="str">
        <f aca="false">R87</f>
        <v/>
      </c>
      <c r="P87" s="96" t="n">
        <f aca="false">S81</f>
        <v>0</v>
      </c>
      <c r="Q87" s="96" t="n">
        <f aca="false">T81</f>
        <v>0</v>
      </c>
      <c r="R87" s="116" t="str">
        <f aca="false">IF(S87&lt;&gt;0,VLOOKUP(S87,$AH$15:$AI$21,2),"")</f>
        <v/>
      </c>
      <c r="S87" s="136"/>
      <c r="T87" s="136"/>
      <c r="U87" s="137"/>
      <c r="V87" s="138" t="str">
        <f aca="false">IF(S87&lt;&gt;0,VLOOKUP(S87,$AK$15:$AL$21,2),"")</f>
        <v/>
      </c>
      <c r="W87" s="139"/>
      <c r="X87" s="140" t="str">
        <f aca="false">IF(S87&lt;&gt;0,VLOOKUP(S87,$AN$15:$AO$21,2),"")</f>
        <v/>
      </c>
      <c r="Y87" s="141" t="str">
        <f aca="false">IF(U87&gt;0,U87*V87+W87*X87,"")</f>
        <v/>
      </c>
      <c r="Z87" s="142"/>
      <c r="AA87" s="142"/>
      <c r="AB87" s="142"/>
      <c r="AC87" s="96" t="n">
        <f aca="false">M87</f>
        <v>0</v>
      </c>
      <c r="AD87" s="96" t="n">
        <f aca="false">K87</f>
        <v>0</v>
      </c>
      <c r="AE87" s="96" t="n">
        <f aca="false">L87</f>
        <v>0</v>
      </c>
      <c r="AF87" s="96" t="n">
        <f aca="false">IF(C87="A",1,0)</f>
        <v>0</v>
      </c>
      <c r="AH87" s="115"/>
      <c r="AI87" s="115"/>
      <c r="AJ87" s="115"/>
      <c r="AK87" s="115"/>
      <c r="AL87" s="119"/>
      <c r="AM87" s="115"/>
      <c r="AN87" s="115"/>
      <c r="AO87" s="119"/>
    </row>
    <row r="88" s="96" customFormat="true" ht="21" hidden="false" customHeight="true" outlineLevel="0" collapsed="false">
      <c r="A88" s="109"/>
      <c r="B88" s="132" t="n">
        <f aca="false">基本情報!$B$5</f>
        <v>0</v>
      </c>
      <c r="C88" s="133" t="n">
        <f aca="false">IF(U88&gt;0,"A",0)</f>
        <v>0</v>
      </c>
      <c r="D88" s="133" t="n">
        <f aca="false">S81</f>
        <v>0</v>
      </c>
      <c r="E88" s="133" t="n">
        <f aca="false">T81</f>
        <v>0</v>
      </c>
      <c r="F88" s="133" t="str">
        <f aca="false">R88</f>
        <v/>
      </c>
      <c r="G88" s="133" t="n">
        <f aca="false">U88</f>
        <v>0</v>
      </c>
      <c r="H88" s="134" t="n">
        <f aca="false">W88</f>
        <v>0</v>
      </c>
      <c r="I88" s="133"/>
      <c r="J88" s="133"/>
      <c r="N88" s="96" t="str">
        <f aca="false">R88</f>
        <v/>
      </c>
      <c r="P88" s="96" t="n">
        <f aca="false">S81</f>
        <v>0</v>
      </c>
      <c r="Q88" s="96" t="n">
        <f aca="false">T81</f>
        <v>0</v>
      </c>
      <c r="R88" s="116" t="str">
        <f aca="false">IF(S88&lt;&gt;0,VLOOKUP(S88,$AH$15:$AI$21,2),"")</f>
        <v/>
      </c>
      <c r="S88" s="136"/>
      <c r="T88" s="136"/>
      <c r="U88" s="137"/>
      <c r="V88" s="138" t="str">
        <f aca="false">IF(S88&lt;&gt;0,VLOOKUP(S88,$AK$15:$AL$21,2),"")</f>
        <v/>
      </c>
      <c r="W88" s="139"/>
      <c r="X88" s="140" t="str">
        <f aca="false">IF(S88&lt;&gt;0,VLOOKUP(S88,$AN$15:$AO$21,2),"")</f>
        <v/>
      </c>
      <c r="Y88" s="141" t="str">
        <f aca="false">IF(U88&gt;0,U88*V88+W88*X88,"")</f>
        <v/>
      </c>
      <c r="Z88" s="142"/>
      <c r="AA88" s="142"/>
      <c r="AB88" s="142"/>
      <c r="AC88" s="96" t="n">
        <f aca="false">M88</f>
        <v>0</v>
      </c>
      <c r="AD88" s="96" t="n">
        <f aca="false">K88</f>
        <v>0</v>
      </c>
      <c r="AE88" s="96" t="n">
        <f aca="false">L88</f>
        <v>0</v>
      </c>
      <c r="AF88" s="96" t="n">
        <f aca="false">IF(C88="A",1,0)</f>
        <v>0</v>
      </c>
      <c r="AH88" s="115"/>
      <c r="AI88" s="115"/>
      <c r="AJ88" s="115"/>
      <c r="AK88" s="115"/>
      <c r="AL88" s="119"/>
      <c r="AM88" s="115"/>
      <c r="AN88" s="115"/>
      <c r="AO88" s="115"/>
    </row>
    <row r="89" s="96" customFormat="true" ht="21" hidden="false" customHeight="true" outlineLevel="0" collapsed="false">
      <c r="A89" s="109"/>
      <c r="B89" s="132" t="n">
        <f aca="false">基本情報!$B$5</f>
        <v>0</v>
      </c>
      <c r="C89" s="133" t="n">
        <f aca="false">IF(U89&gt;0,"A",0)</f>
        <v>0</v>
      </c>
      <c r="D89" s="133" t="n">
        <f aca="false">S81</f>
        <v>0</v>
      </c>
      <c r="E89" s="133" t="n">
        <f aca="false">T81</f>
        <v>0</v>
      </c>
      <c r="F89" s="133" t="str">
        <f aca="false">R89</f>
        <v/>
      </c>
      <c r="G89" s="133" t="n">
        <f aca="false">U89</f>
        <v>0</v>
      </c>
      <c r="H89" s="134" t="n">
        <f aca="false">W89</f>
        <v>0</v>
      </c>
      <c r="I89" s="133"/>
      <c r="J89" s="133"/>
      <c r="K89" s="96" t="n">
        <f aca="false">IF(Y90&gt;0,1,0)</f>
        <v>0</v>
      </c>
      <c r="L89" s="96" t="n">
        <f aca="false">IF(R79&gt;0,1,0)</f>
        <v>1</v>
      </c>
      <c r="N89" s="96" t="str">
        <f aca="false">R89</f>
        <v/>
      </c>
      <c r="P89" s="96" t="n">
        <f aca="false">S81</f>
        <v>0</v>
      </c>
      <c r="Q89" s="96" t="n">
        <f aca="false">T81</f>
        <v>0</v>
      </c>
      <c r="R89" s="143" t="str">
        <f aca="false">IF(S89&lt;&gt;0,VLOOKUP(S89,$AH$15:$AI$21,2),"")</f>
        <v/>
      </c>
      <c r="S89" s="144"/>
      <c r="T89" s="144"/>
      <c r="U89" s="145"/>
      <c r="V89" s="146" t="str">
        <f aca="false">IF(S89&lt;&gt;0,VLOOKUP(S89,$AK$15:$AL$21,2),"")</f>
        <v/>
      </c>
      <c r="W89" s="147"/>
      <c r="X89" s="148" t="str">
        <f aca="false">IF(S89&lt;&gt;0,VLOOKUP(S89,$AN$15:$AO$21,2),"")</f>
        <v/>
      </c>
      <c r="Y89" s="149" t="str">
        <f aca="false">IF(U89&gt;0,U89*V89+W89*X89,"")</f>
        <v/>
      </c>
      <c r="Z89" s="142"/>
      <c r="AA89" s="142"/>
      <c r="AB89" s="142"/>
      <c r="AC89" s="96" t="n">
        <f aca="false">M89</f>
        <v>0</v>
      </c>
      <c r="AD89" s="96" t="n">
        <f aca="false">K89</f>
        <v>0</v>
      </c>
      <c r="AE89" s="96" t="n">
        <f aca="false">L89</f>
        <v>1</v>
      </c>
      <c r="AF89" s="96" t="n">
        <f aca="false">IF(C89="A",1,0)</f>
        <v>0</v>
      </c>
      <c r="AH89" s="115"/>
      <c r="AI89" s="115"/>
      <c r="AJ89" s="115"/>
      <c r="AK89" s="115"/>
      <c r="AL89" s="119"/>
      <c r="AM89" s="115"/>
      <c r="AN89" s="115"/>
      <c r="AO89" s="115"/>
    </row>
    <row r="90" s="96" customFormat="true" ht="21" hidden="false" customHeight="true" outlineLevel="0" collapsed="false">
      <c r="A90" s="109"/>
      <c r="B90" s="132"/>
      <c r="C90" s="133"/>
      <c r="D90" s="133"/>
      <c r="E90" s="133"/>
      <c r="F90" s="133"/>
      <c r="G90" s="133"/>
      <c r="H90" s="134"/>
      <c r="I90" s="133"/>
      <c r="J90" s="133"/>
      <c r="M90" s="150" t="n">
        <f aca="false">Y90</f>
        <v>0</v>
      </c>
      <c r="N90" s="96" t="str">
        <f aca="false">R90</f>
        <v>合計金額</v>
      </c>
      <c r="R90" s="103" t="s">
        <v>85</v>
      </c>
      <c r="S90" s="151" t="n">
        <f aca="false">SUM(Y84:Y89)</f>
        <v>0</v>
      </c>
      <c r="T90" s="152" t="s">
        <v>86</v>
      </c>
      <c r="U90" s="152"/>
      <c r="V90" s="153"/>
      <c r="W90" s="152" t="s">
        <v>58</v>
      </c>
      <c r="X90" s="152"/>
      <c r="Y90" s="154" t="n">
        <f aca="false">S90-V90</f>
        <v>0</v>
      </c>
      <c r="Z90" s="102"/>
      <c r="AA90" s="102"/>
      <c r="AB90" s="102"/>
      <c r="AC90" s="96" t="n">
        <f aca="false">M90</f>
        <v>0</v>
      </c>
      <c r="AD90" s="96" t="n">
        <f aca="false">K90</f>
        <v>0</v>
      </c>
      <c r="AE90" s="96" t="n">
        <f aca="false">L90</f>
        <v>0</v>
      </c>
      <c r="AF90" s="96" t="n">
        <f aca="false">IF(C90="A",1,0)</f>
        <v>0</v>
      </c>
    </row>
    <row r="91" s="96" customFormat="true" ht="21" hidden="false" customHeight="true" outlineLevel="0" collapsed="false">
      <c r="A91" s="109"/>
      <c r="B91" s="132"/>
      <c r="C91" s="133"/>
      <c r="D91" s="133"/>
      <c r="E91" s="133"/>
      <c r="F91" s="133"/>
      <c r="G91" s="133"/>
      <c r="H91" s="134"/>
      <c r="I91" s="133"/>
      <c r="J91" s="133"/>
      <c r="N91" s="96" t="n">
        <f aca="false">R91</f>
        <v>0</v>
      </c>
      <c r="Q91" s="155"/>
      <c r="R91" s="155"/>
      <c r="W91" s="95"/>
      <c r="X91" s="95"/>
      <c r="Y91" s="102"/>
      <c r="Z91" s="102"/>
      <c r="AA91" s="102"/>
      <c r="AB91" s="102"/>
      <c r="AC91" s="96" t="n">
        <f aca="false">M91</f>
        <v>0</v>
      </c>
      <c r="AD91" s="96" t="n">
        <f aca="false">K91</f>
        <v>0</v>
      </c>
      <c r="AE91" s="96" t="n">
        <f aca="false">L91</f>
        <v>0</v>
      </c>
      <c r="AF91" s="96" t="n">
        <f aca="false">IF(C91="A",1,0)</f>
        <v>0</v>
      </c>
    </row>
    <row r="92" s="96" customFormat="true" ht="21" hidden="false" customHeight="true" outlineLevel="0" collapsed="false">
      <c r="A92" s="109"/>
      <c r="B92" s="110"/>
      <c r="C92" s="111"/>
      <c r="D92" s="111"/>
      <c r="E92" s="111"/>
      <c r="F92" s="111"/>
      <c r="G92" s="111"/>
      <c r="H92" s="111"/>
      <c r="I92" s="111"/>
      <c r="J92" s="111"/>
      <c r="K92" s="102"/>
      <c r="L92" s="102"/>
      <c r="M92" s="102"/>
      <c r="N92" s="102"/>
      <c r="O92" s="102"/>
      <c r="P92" s="95"/>
      <c r="Q92" s="95"/>
      <c r="R92" s="112" t="s">
        <v>63</v>
      </c>
      <c r="S92" s="112"/>
      <c r="T92" s="112"/>
      <c r="U92" s="112"/>
      <c r="V92" s="113" t="s">
        <v>64</v>
      </c>
      <c r="W92" s="113"/>
      <c r="X92" s="114" t="s">
        <v>65</v>
      </c>
      <c r="Y92" s="114"/>
      <c r="Z92" s="95"/>
      <c r="AA92" s="95"/>
      <c r="AB92" s="95"/>
      <c r="AC92" s="96" t="n">
        <f aca="false">M92</f>
        <v>0</v>
      </c>
      <c r="AD92" s="96" t="n">
        <f aca="false">K92</f>
        <v>0</v>
      </c>
      <c r="AE92" s="96" t="n">
        <f aca="false">L92</f>
        <v>0</v>
      </c>
      <c r="AF92" s="96" t="n">
        <f aca="false">IF(C92="A",1,0)</f>
        <v>0</v>
      </c>
      <c r="AH92" s="115" t="n">
        <f aca="false">基本情報!B98</f>
        <v>0</v>
      </c>
      <c r="AI92" s="115" t="n">
        <f aca="false">基本情報!A98</f>
        <v>0</v>
      </c>
      <c r="AJ92" s="115"/>
      <c r="AK92" s="115" t="n">
        <f aca="false">AH92</f>
        <v>0</v>
      </c>
      <c r="AL92" s="115" t="n">
        <f aca="false">基本情報!C98</f>
        <v>0</v>
      </c>
      <c r="AM92" s="115"/>
      <c r="AN92" s="115" t="n">
        <f aca="false">AK92</f>
        <v>0</v>
      </c>
      <c r="AO92" s="115" t="n">
        <f aca="false">基本情報!D98</f>
        <v>0</v>
      </c>
    </row>
    <row r="93" s="96" customFormat="true" ht="21" hidden="false" customHeight="true" outlineLevel="0" collapsed="false">
      <c r="A93" s="109"/>
      <c r="B93" s="110"/>
      <c r="C93" s="111"/>
      <c r="D93" s="111"/>
      <c r="E93" s="111"/>
      <c r="F93" s="111"/>
      <c r="G93" s="111"/>
      <c r="H93" s="111"/>
      <c r="I93" s="111"/>
      <c r="J93" s="111"/>
      <c r="K93" s="102"/>
      <c r="L93" s="102"/>
      <c r="M93" s="102"/>
      <c r="N93" s="102"/>
      <c r="O93" s="102"/>
      <c r="P93" s="95"/>
      <c r="Q93" s="95"/>
      <c r="R93" s="116" t="s">
        <v>66</v>
      </c>
      <c r="S93" s="117" t="s">
        <v>67</v>
      </c>
      <c r="T93" s="117" t="s">
        <v>68</v>
      </c>
      <c r="U93" s="117"/>
      <c r="V93" s="113"/>
      <c r="W93" s="113"/>
      <c r="X93" s="117" t="s">
        <v>69</v>
      </c>
      <c r="Y93" s="118" t="s">
        <v>70</v>
      </c>
      <c r="Z93" s="102"/>
      <c r="AA93" s="102"/>
      <c r="AB93" s="102"/>
      <c r="AC93" s="96" t="n">
        <f aca="false">M93</f>
        <v>0</v>
      </c>
      <c r="AD93" s="96" t="n">
        <f aca="false">K93</f>
        <v>0</v>
      </c>
      <c r="AE93" s="96" t="n">
        <f aca="false">L93</f>
        <v>0</v>
      </c>
      <c r="AF93" s="96" t="n">
        <f aca="false">IF(C93="A",1,0)</f>
        <v>0</v>
      </c>
      <c r="AH93" s="115" t="n">
        <f aca="false">基本情報!B99</f>
        <v>0</v>
      </c>
      <c r="AI93" s="115" t="n">
        <f aca="false">基本情報!A99</f>
        <v>0</v>
      </c>
      <c r="AJ93" s="115"/>
      <c r="AK93" s="115" t="n">
        <f aca="false">基本情報!B99</f>
        <v>0</v>
      </c>
      <c r="AL93" s="119" t="n">
        <f aca="false">基本情報!C99</f>
        <v>0</v>
      </c>
      <c r="AM93" s="115"/>
      <c r="AN93" s="115" t="n">
        <f aca="false">基本情報!B99</f>
        <v>0</v>
      </c>
      <c r="AO93" s="119" t="n">
        <f aca="false">基本情報!D99</f>
        <v>0</v>
      </c>
    </row>
    <row r="94" s="96" customFormat="true" ht="21" hidden="false" customHeight="true" outlineLevel="0" collapsed="false">
      <c r="A94" s="109"/>
      <c r="B94" s="110"/>
      <c r="C94" s="111"/>
      <c r="D94" s="111"/>
      <c r="E94" s="111"/>
      <c r="F94" s="111"/>
      <c r="G94" s="111"/>
      <c r="H94" s="111"/>
      <c r="I94" s="111"/>
      <c r="J94" s="111"/>
      <c r="K94" s="102"/>
      <c r="L94" s="102"/>
      <c r="M94" s="120"/>
      <c r="N94" s="120"/>
      <c r="O94" s="120"/>
      <c r="P94" s="120"/>
      <c r="Q94" s="120"/>
      <c r="R94" s="121" t="n">
        <v>7</v>
      </c>
      <c r="S94" s="122"/>
      <c r="T94" s="122"/>
      <c r="U94" s="122"/>
      <c r="V94" s="123"/>
      <c r="W94" s="123"/>
      <c r="X94" s="124"/>
      <c r="Y94" s="125"/>
      <c r="Z94" s="102"/>
      <c r="AA94" s="102"/>
      <c r="AB94" s="102"/>
      <c r="AC94" s="96" t="n">
        <f aca="false">M94</f>
        <v>0</v>
      </c>
      <c r="AD94" s="96" t="n">
        <f aca="false">K94</f>
        <v>0</v>
      </c>
      <c r="AE94" s="96" t="n">
        <f aca="false">L94</f>
        <v>0</v>
      </c>
      <c r="AF94" s="96" t="n">
        <f aca="false">IF(C94="A",1,0)</f>
        <v>0</v>
      </c>
      <c r="AH94" s="115" t="n">
        <f aca="false">基本情報!B100</f>
        <v>0</v>
      </c>
      <c r="AI94" s="115" t="n">
        <f aca="false">基本情報!A100</f>
        <v>0</v>
      </c>
      <c r="AJ94" s="115"/>
      <c r="AK94" s="115" t="n">
        <f aca="false">基本情報!B100</f>
        <v>0</v>
      </c>
      <c r="AL94" s="119" t="n">
        <f aca="false">基本情報!C100</f>
        <v>0</v>
      </c>
      <c r="AM94" s="115"/>
      <c r="AN94" s="115" t="n">
        <f aca="false">基本情報!B100</f>
        <v>0</v>
      </c>
      <c r="AO94" s="119" t="n">
        <f aca="false">基本情報!D100</f>
        <v>0</v>
      </c>
    </row>
    <row r="95" s="96" customFormat="true" ht="21" hidden="false" customHeight="true" outlineLevel="0" collapsed="false">
      <c r="A95" s="109"/>
      <c r="B95" s="110"/>
      <c r="C95" s="94"/>
      <c r="D95" s="94"/>
      <c r="E95" s="94"/>
      <c r="F95" s="94"/>
      <c r="G95" s="94"/>
      <c r="H95" s="94"/>
      <c r="I95" s="94"/>
      <c r="J95" s="94"/>
      <c r="R95" s="126" t="s">
        <v>71</v>
      </c>
      <c r="S95" s="126"/>
      <c r="T95" s="126"/>
      <c r="U95" s="126"/>
      <c r="V95" s="126"/>
      <c r="W95" s="126"/>
      <c r="X95" s="126"/>
      <c r="Y95" s="126"/>
      <c r="Z95" s="95"/>
      <c r="AA95" s="95"/>
      <c r="AB95" s="95"/>
      <c r="AC95" s="96" t="n">
        <f aca="false">M95</f>
        <v>0</v>
      </c>
      <c r="AD95" s="96" t="n">
        <f aca="false">K95</f>
        <v>0</v>
      </c>
      <c r="AE95" s="96" t="n">
        <f aca="false">L95</f>
        <v>0</v>
      </c>
      <c r="AF95" s="96" t="n">
        <f aca="false">IF(C95="A",1,0)</f>
        <v>0</v>
      </c>
      <c r="AH95" s="115" t="n">
        <f aca="false">基本情報!B101</f>
        <v>0</v>
      </c>
      <c r="AI95" s="115" t="n">
        <f aca="false">基本情報!A101</f>
        <v>0</v>
      </c>
      <c r="AJ95" s="115"/>
      <c r="AK95" s="115" t="n">
        <f aca="false">基本情報!B101</f>
        <v>0</v>
      </c>
      <c r="AL95" s="119" t="n">
        <f aca="false">基本情報!C101</f>
        <v>0</v>
      </c>
      <c r="AM95" s="115"/>
      <c r="AN95" s="115" t="n">
        <f aca="false">基本情報!B101</f>
        <v>0</v>
      </c>
      <c r="AO95" s="119" t="n">
        <f aca="false">基本情報!D101</f>
        <v>0</v>
      </c>
    </row>
    <row r="96" s="96" customFormat="true" ht="21" hidden="false" customHeight="true" outlineLevel="0" collapsed="false">
      <c r="A96" s="109"/>
      <c r="B96" s="127" t="s">
        <v>72</v>
      </c>
      <c r="C96" s="128" t="s">
        <v>73</v>
      </c>
      <c r="D96" s="128" t="s">
        <v>74</v>
      </c>
      <c r="E96" s="128" t="s">
        <v>75</v>
      </c>
      <c r="F96" s="128" t="s">
        <v>76</v>
      </c>
      <c r="G96" s="128" t="s">
        <v>77</v>
      </c>
      <c r="H96" s="128" t="s">
        <v>78</v>
      </c>
      <c r="I96" s="128" t="s">
        <v>79</v>
      </c>
      <c r="J96" s="94"/>
      <c r="R96" s="129" t="s">
        <v>80</v>
      </c>
      <c r="S96" s="117" t="s">
        <v>81</v>
      </c>
      <c r="T96" s="117"/>
      <c r="U96" s="130" t="s">
        <v>77</v>
      </c>
      <c r="V96" s="130" t="s">
        <v>27</v>
      </c>
      <c r="W96" s="131" t="s">
        <v>82</v>
      </c>
      <c r="X96" s="131" t="s">
        <v>83</v>
      </c>
      <c r="Y96" s="118" t="s">
        <v>84</v>
      </c>
      <c r="Z96" s="95"/>
      <c r="AA96" s="95"/>
      <c r="AB96" s="95"/>
      <c r="AC96" s="96" t="n">
        <f aca="false">M96</f>
        <v>0</v>
      </c>
      <c r="AD96" s="96" t="n">
        <f aca="false">K96</f>
        <v>0</v>
      </c>
      <c r="AE96" s="96" t="n">
        <f aca="false">L96</f>
        <v>0</v>
      </c>
      <c r="AF96" s="96" t="n">
        <f aca="false">IF(C96="A",1,0)</f>
        <v>0</v>
      </c>
      <c r="AH96" s="115" t="n">
        <f aca="false">基本情報!B102</f>
        <v>0</v>
      </c>
      <c r="AI96" s="115" t="n">
        <f aca="false">基本情報!A102</f>
        <v>0</v>
      </c>
      <c r="AJ96" s="115"/>
      <c r="AK96" s="115" t="n">
        <f aca="false">基本情報!B102</f>
        <v>0</v>
      </c>
      <c r="AL96" s="119" t="n">
        <f aca="false">基本情報!C102</f>
        <v>0</v>
      </c>
      <c r="AM96" s="115"/>
      <c r="AN96" s="115" t="n">
        <f aca="false">基本情報!B102</f>
        <v>0</v>
      </c>
      <c r="AO96" s="119" t="n">
        <f aca="false">基本情報!D102</f>
        <v>0</v>
      </c>
    </row>
    <row r="97" s="96" customFormat="true" ht="21" hidden="false" customHeight="true" outlineLevel="0" collapsed="false">
      <c r="A97" s="109"/>
      <c r="B97" s="132" t="n">
        <f aca="false">基本情報!$B$5</f>
        <v>0</v>
      </c>
      <c r="C97" s="133" t="n">
        <f aca="false">IF(U97&gt;0,"A",0)</f>
        <v>0</v>
      </c>
      <c r="D97" s="133" t="n">
        <f aca="false">S94</f>
        <v>0</v>
      </c>
      <c r="E97" s="133" t="n">
        <f aca="false">T94</f>
        <v>0</v>
      </c>
      <c r="F97" s="133" t="str">
        <f aca="false">R97</f>
        <v/>
      </c>
      <c r="G97" s="133" t="n">
        <f aca="false">U97</f>
        <v>0</v>
      </c>
      <c r="H97" s="134" t="n">
        <f aca="false">W97</f>
        <v>0</v>
      </c>
      <c r="I97" s="135" t="n">
        <f aca="false">V103</f>
        <v>0</v>
      </c>
      <c r="J97" s="135"/>
      <c r="P97" s="96" t="n">
        <f aca="false">S94</f>
        <v>0</v>
      </c>
      <c r="Q97" s="96" t="n">
        <f aca="false">T94</f>
        <v>0</v>
      </c>
      <c r="R97" s="116" t="str">
        <f aca="false">IF(S97&lt;&gt;0,VLOOKUP(S97,$AH$15:$AI$21,2),"")</f>
        <v/>
      </c>
      <c r="S97" s="136"/>
      <c r="T97" s="136"/>
      <c r="U97" s="137"/>
      <c r="V97" s="138" t="str">
        <f aca="false">IF(S97&lt;&gt;0,VLOOKUP(S97,$AK$15:$AL$21,2),"")</f>
        <v/>
      </c>
      <c r="W97" s="139"/>
      <c r="X97" s="140" t="str">
        <f aca="false">IF(S97&lt;&gt;0,VLOOKUP(S97,$AN$15:$AO$21,2),"")</f>
        <v/>
      </c>
      <c r="Y97" s="141" t="str">
        <f aca="false">IF(U97&gt;0,U97*V97+W97*X97,"")</f>
        <v/>
      </c>
      <c r="Z97" s="142"/>
      <c r="AA97" s="142"/>
      <c r="AB97" s="142"/>
      <c r="AC97" s="96" t="n">
        <f aca="false">M97</f>
        <v>0</v>
      </c>
      <c r="AD97" s="96" t="n">
        <f aca="false">K97</f>
        <v>0</v>
      </c>
      <c r="AE97" s="96" t="n">
        <f aca="false">L97</f>
        <v>0</v>
      </c>
      <c r="AF97" s="96" t="n">
        <f aca="false">IF(C97="A",1,0)</f>
        <v>0</v>
      </c>
      <c r="AH97" s="115" t="n">
        <f aca="false">基本情報!B103</f>
        <v>0</v>
      </c>
      <c r="AI97" s="115" t="n">
        <f aca="false">基本情報!A103</f>
        <v>0</v>
      </c>
      <c r="AJ97" s="115"/>
      <c r="AK97" s="115" t="n">
        <f aca="false">基本情報!B103</f>
        <v>0</v>
      </c>
      <c r="AL97" s="119" t="n">
        <f aca="false">基本情報!C103</f>
        <v>0</v>
      </c>
      <c r="AM97" s="115"/>
      <c r="AN97" s="115" t="n">
        <f aca="false">基本情報!B103</f>
        <v>0</v>
      </c>
      <c r="AO97" s="119" t="n">
        <f aca="false">基本情報!D103</f>
        <v>0</v>
      </c>
    </row>
    <row r="98" s="96" customFormat="true" ht="21" hidden="false" customHeight="true" outlineLevel="0" collapsed="false">
      <c r="A98" s="109"/>
      <c r="B98" s="132" t="n">
        <f aca="false">基本情報!$B$5</f>
        <v>0</v>
      </c>
      <c r="C98" s="133" t="n">
        <f aca="false">IF(U98&gt;0,"A",0)</f>
        <v>0</v>
      </c>
      <c r="D98" s="133" t="n">
        <f aca="false">S94</f>
        <v>0</v>
      </c>
      <c r="E98" s="133" t="n">
        <f aca="false">T94</f>
        <v>0</v>
      </c>
      <c r="F98" s="133" t="str">
        <f aca="false">R98</f>
        <v/>
      </c>
      <c r="G98" s="133" t="n">
        <f aca="false">U98</f>
        <v>0</v>
      </c>
      <c r="H98" s="134" t="n">
        <f aca="false">W98</f>
        <v>0</v>
      </c>
      <c r="I98" s="133"/>
      <c r="J98" s="133"/>
      <c r="N98" s="96" t="str">
        <f aca="false">R98</f>
        <v/>
      </c>
      <c r="P98" s="96" t="n">
        <f aca="false">S94</f>
        <v>0</v>
      </c>
      <c r="Q98" s="96" t="n">
        <f aca="false">T94</f>
        <v>0</v>
      </c>
      <c r="R98" s="116" t="str">
        <f aca="false">IF(S98&lt;&gt;0,VLOOKUP(S98,$AH$15:$AI$21,2),"")</f>
        <v/>
      </c>
      <c r="S98" s="136"/>
      <c r="T98" s="136"/>
      <c r="U98" s="137"/>
      <c r="V98" s="138" t="str">
        <f aca="false">IF(S98&lt;&gt;0,VLOOKUP(S98,$AK$15:$AL$21,2),"")</f>
        <v/>
      </c>
      <c r="W98" s="139"/>
      <c r="X98" s="140" t="str">
        <f aca="false">IF(S98&lt;&gt;0,VLOOKUP(S98,$AN$15:$AO$21,2),"")</f>
        <v/>
      </c>
      <c r="Y98" s="141" t="str">
        <f aca="false">IF(U98&gt;0,U98*V98+W98*X98,"")</f>
        <v/>
      </c>
      <c r="Z98" s="142"/>
      <c r="AA98" s="142"/>
      <c r="AB98" s="142"/>
      <c r="AC98" s="96" t="n">
        <f aca="false">M98</f>
        <v>0</v>
      </c>
      <c r="AD98" s="96" t="n">
        <f aca="false">K98</f>
        <v>0</v>
      </c>
      <c r="AE98" s="96" t="n">
        <f aca="false">L98</f>
        <v>0</v>
      </c>
      <c r="AF98" s="96" t="n">
        <f aca="false">IF(C98="A",1,0)</f>
        <v>0</v>
      </c>
      <c r="AH98" s="115" t="n">
        <f aca="false">基本情報!B104</f>
        <v>0</v>
      </c>
      <c r="AI98" s="115" t="n">
        <f aca="false">基本情報!A104</f>
        <v>0</v>
      </c>
      <c r="AJ98" s="115"/>
      <c r="AK98" s="115" t="n">
        <f aca="false">基本情報!B104</f>
        <v>0</v>
      </c>
      <c r="AL98" s="119" t="n">
        <f aca="false">基本情報!C104</f>
        <v>0</v>
      </c>
      <c r="AM98" s="115"/>
      <c r="AN98" s="115" t="n">
        <f aca="false">基本情報!B104</f>
        <v>0</v>
      </c>
      <c r="AO98" s="119" t="n">
        <f aca="false">基本情報!D104</f>
        <v>0</v>
      </c>
    </row>
    <row r="99" s="96" customFormat="true" ht="21" hidden="false" customHeight="true" outlineLevel="0" collapsed="false">
      <c r="A99" s="109"/>
      <c r="B99" s="132" t="n">
        <f aca="false">基本情報!$B$5</f>
        <v>0</v>
      </c>
      <c r="C99" s="133" t="n">
        <f aca="false">IF(U99&gt;0,"A",0)</f>
        <v>0</v>
      </c>
      <c r="D99" s="133" t="n">
        <f aca="false">S94</f>
        <v>0</v>
      </c>
      <c r="E99" s="133" t="n">
        <f aca="false">T94</f>
        <v>0</v>
      </c>
      <c r="F99" s="133" t="str">
        <f aca="false">R99</f>
        <v/>
      </c>
      <c r="G99" s="133" t="n">
        <f aca="false">U99</f>
        <v>0</v>
      </c>
      <c r="H99" s="134" t="n">
        <f aca="false">W99</f>
        <v>0</v>
      </c>
      <c r="I99" s="133"/>
      <c r="J99" s="133"/>
      <c r="N99" s="96" t="str">
        <f aca="false">R99</f>
        <v/>
      </c>
      <c r="P99" s="96" t="n">
        <f aca="false">S94</f>
        <v>0</v>
      </c>
      <c r="Q99" s="96" t="n">
        <f aca="false">T94</f>
        <v>0</v>
      </c>
      <c r="R99" s="116" t="str">
        <f aca="false">IF(S99&lt;&gt;0,VLOOKUP(S99,$AH$15:$AI$21,2),"")</f>
        <v/>
      </c>
      <c r="S99" s="136"/>
      <c r="T99" s="136"/>
      <c r="U99" s="137"/>
      <c r="V99" s="138" t="str">
        <f aca="false">IF(S99&lt;&gt;0,VLOOKUP(S99,$AK$15:$AL$21,2),"")</f>
        <v/>
      </c>
      <c r="W99" s="139"/>
      <c r="X99" s="140" t="str">
        <f aca="false">IF(S99&lt;&gt;0,VLOOKUP(S99,$AN$15:$AO$21,2),"")</f>
        <v/>
      </c>
      <c r="Y99" s="141" t="str">
        <f aca="false">IF(U99&gt;0,U99*V99+W99*X99,"")</f>
        <v/>
      </c>
      <c r="Z99" s="142"/>
      <c r="AA99" s="142"/>
      <c r="AB99" s="142"/>
      <c r="AC99" s="96" t="n">
        <f aca="false">M99</f>
        <v>0</v>
      </c>
      <c r="AD99" s="96" t="n">
        <f aca="false">K99</f>
        <v>0</v>
      </c>
      <c r="AE99" s="96" t="n">
        <f aca="false">L99</f>
        <v>0</v>
      </c>
      <c r="AF99" s="96" t="n">
        <f aca="false">IF(C99="A",1,0)</f>
        <v>0</v>
      </c>
      <c r="AH99" s="115" t="n">
        <f aca="false">基本情報!B105</f>
        <v>0</v>
      </c>
      <c r="AI99" s="115" t="n">
        <f aca="false">基本情報!A105</f>
        <v>0</v>
      </c>
      <c r="AJ99" s="115"/>
      <c r="AK99" s="115" t="n">
        <f aca="false">基本情報!B105</f>
        <v>0</v>
      </c>
      <c r="AL99" s="119" t="n">
        <f aca="false">基本情報!C105</f>
        <v>0</v>
      </c>
      <c r="AM99" s="115"/>
      <c r="AN99" s="115" t="n">
        <f aca="false">基本情報!B105</f>
        <v>0</v>
      </c>
      <c r="AO99" s="119" t="n">
        <f aca="false">基本情報!D105</f>
        <v>0</v>
      </c>
    </row>
    <row r="100" s="96" customFormat="true" ht="21" hidden="false" customHeight="true" outlineLevel="0" collapsed="false">
      <c r="A100" s="109"/>
      <c r="B100" s="132" t="n">
        <f aca="false">基本情報!$B$5</f>
        <v>0</v>
      </c>
      <c r="C100" s="133" t="n">
        <f aca="false">IF(U100&gt;0,"A",0)</f>
        <v>0</v>
      </c>
      <c r="D100" s="133" t="n">
        <f aca="false">S94</f>
        <v>0</v>
      </c>
      <c r="E100" s="133" t="n">
        <f aca="false">T94</f>
        <v>0</v>
      </c>
      <c r="F100" s="133" t="str">
        <f aca="false">R100</f>
        <v/>
      </c>
      <c r="G100" s="133" t="n">
        <f aca="false">U100</f>
        <v>0</v>
      </c>
      <c r="H100" s="134" t="n">
        <f aca="false">W100</f>
        <v>0</v>
      </c>
      <c r="I100" s="133"/>
      <c r="J100" s="133"/>
      <c r="N100" s="96" t="str">
        <f aca="false">R100</f>
        <v/>
      </c>
      <c r="P100" s="96" t="n">
        <f aca="false">S94</f>
        <v>0</v>
      </c>
      <c r="Q100" s="96" t="n">
        <f aca="false">T94</f>
        <v>0</v>
      </c>
      <c r="R100" s="116" t="str">
        <f aca="false">IF(S100&lt;&gt;0,VLOOKUP(S100,$AH$15:$AI$21,2),"")</f>
        <v/>
      </c>
      <c r="S100" s="136"/>
      <c r="T100" s="136"/>
      <c r="U100" s="137"/>
      <c r="V100" s="138" t="str">
        <f aca="false">IF(S100&lt;&gt;0,VLOOKUP(S100,$AK$15:$AL$21,2),"")</f>
        <v/>
      </c>
      <c r="W100" s="139"/>
      <c r="X100" s="140" t="str">
        <f aca="false">IF(S100&lt;&gt;0,VLOOKUP(S100,$AN$15:$AO$21,2),"")</f>
        <v/>
      </c>
      <c r="Y100" s="141" t="str">
        <f aca="false">IF(U100&gt;0,U100*V100+W100*X100,"")</f>
        <v/>
      </c>
      <c r="Z100" s="142"/>
      <c r="AA100" s="142"/>
      <c r="AB100" s="142"/>
      <c r="AC100" s="96" t="n">
        <f aca="false">M100</f>
        <v>0</v>
      </c>
      <c r="AD100" s="96" t="n">
        <f aca="false">K100</f>
        <v>0</v>
      </c>
      <c r="AE100" s="96" t="n">
        <f aca="false">L100</f>
        <v>0</v>
      </c>
      <c r="AF100" s="96" t="n">
        <f aca="false">IF(C100="A",1,0)</f>
        <v>0</v>
      </c>
      <c r="AH100" s="115"/>
      <c r="AI100" s="115"/>
      <c r="AJ100" s="115"/>
      <c r="AK100" s="115"/>
      <c r="AL100" s="119"/>
      <c r="AM100" s="115"/>
      <c r="AN100" s="115"/>
      <c r="AO100" s="119"/>
    </row>
    <row r="101" s="96" customFormat="true" ht="21" hidden="false" customHeight="true" outlineLevel="0" collapsed="false">
      <c r="A101" s="109"/>
      <c r="B101" s="132" t="n">
        <f aca="false">基本情報!$B$5</f>
        <v>0</v>
      </c>
      <c r="C101" s="133" t="n">
        <f aca="false">IF(U101&gt;0,"A",0)</f>
        <v>0</v>
      </c>
      <c r="D101" s="133" t="n">
        <f aca="false">S94</f>
        <v>0</v>
      </c>
      <c r="E101" s="133" t="n">
        <f aca="false">T94</f>
        <v>0</v>
      </c>
      <c r="F101" s="133" t="str">
        <f aca="false">R101</f>
        <v/>
      </c>
      <c r="G101" s="133" t="n">
        <f aca="false">U101</f>
        <v>0</v>
      </c>
      <c r="H101" s="134" t="n">
        <f aca="false">W101</f>
        <v>0</v>
      </c>
      <c r="I101" s="133"/>
      <c r="J101" s="133"/>
      <c r="N101" s="96" t="str">
        <f aca="false">R101</f>
        <v/>
      </c>
      <c r="P101" s="96" t="n">
        <f aca="false">S94</f>
        <v>0</v>
      </c>
      <c r="Q101" s="96" t="n">
        <f aca="false">T94</f>
        <v>0</v>
      </c>
      <c r="R101" s="116" t="str">
        <f aca="false">IF(S101&lt;&gt;0,VLOOKUP(S101,$AH$15:$AI$21,2),"")</f>
        <v/>
      </c>
      <c r="S101" s="136"/>
      <c r="T101" s="136"/>
      <c r="U101" s="137"/>
      <c r="V101" s="138" t="str">
        <f aca="false">IF(S101&lt;&gt;0,VLOOKUP(S101,$AK$15:$AL$21,2),"")</f>
        <v/>
      </c>
      <c r="W101" s="139"/>
      <c r="X101" s="140" t="str">
        <f aca="false">IF(S101&lt;&gt;0,VLOOKUP(S101,$AN$15:$AO$21,2),"")</f>
        <v/>
      </c>
      <c r="Y101" s="141" t="str">
        <f aca="false">IF(U101&gt;0,U101*V101+W101*X101,"")</f>
        <v/>
      </c>
      <c r="Z101" s="142"/>
      <c r="AA101" s="142"/>
      <c r="AB101" s="142"/>
      <c r="AC101" s="96" t="n">
        <f aca="false">M101</f>
        <v>0</v>
      </c>
      <c r="AD101" s="96" t="n">
        <f aca="false">K101</f>
        <v>0</v>
      </c>
      <c r="AE101" s="96" t="n">
        <f aca="false">L101</f>
        <v>0</v>
      </c>
      <c r="AF101" s="96" t="n">
        <f aca="false">IF(C101="A",1,0)</f>
        <v>0</v>
      </c>
      <c r="AH101" s="115"/>
      <c r="AI101" s="115"/>
      <c r="AJ101" s="115"/>
      <c r="AK101" s="115"/>
      <c r="AL101" s="119"/>
      <c r="AM101" s="115"/>
      <c r="AN101" s="115"/>
      <c r="AO101" s="115"/>
    </row>
    <row r="102" s="96" customFormat="true" ht="21" hidden="false" customHeight="true" outlineLevel="0" collapsed="false">
      <c r="A102" s="109"/>
      <c r="B102" s="132" t="n">
        <f aca="false">基本情報!$B$5</f>
        <v>0</v>
      </c>
      <c r="C102" s="133" t="n">
        <f aca="false">IF(U102&gt;0,"A",0)</f>
        <v>0</v>
      </c>
      <c r="D102" s="133" t="n">
        <f aca="false">S94</f>
        <v>0</v>
      </c>
      <c r="E102" s="133" t="n">
        <f aca="false">T94</f>
        <v>0</v>
      </c>
      <c r="F102" s="133" t="str">
        <f aca="false">R102</f>
        <v/>
      </c>
      <c r="G102" s="133" t="n">
        <f aca="false">U102</f>
        <v>0</v>
      </c>
      <c r="H102" s="134" t="n">
        <f aca="false">W102</f>
        <v>0</v>
      </c>
      <c r="I102" s="133"/>
      <c r="J102" s="133"/>
      <c r="K102" s="96" t="n">
        <f aca="false">IF(Y103&gt;0,1,0)</f>
        <v>0</v>
      </c>
      <c r="L102" s="96" t="n">
        <f aca="false">IF(R92&gt;0,1,0)</f>
        <v>1</v>
      </c>
      <c r="N102" s="96" t="str">
        <f aca="false">R102</f>
        <v/>
      </c>
      <c r="P102" s="96" t="n">
        <f aca="false">S94</f>
        <v>0</v>
      </c>
      <c r="Q102" s="96" t="n">
        <f aca="false">T94</f>
        <v>0</v>
      </c>
      <c r="R102" s="143" t="str">
        <f aca="false">IF(S102&lt;&gt;0,VLOOKUP(S102,$AH$15:$AI$21,2),"")</f>
        <v/>
      </c>
      <c r="S102" s="144"/>
      <c r="T102" s="144"/>
      <c r="U102" s="145"/>
      <c r="V102" s="146" t="str">
        <f aca="false">IF(S102&lt;&gt;0,VLOOKUP(S102,$AK$15:$AL$21,2),"")</f>
        <v/>
      </c>
      <c r="W102" s="147"/>
      <c r="X102" s="148" t="str">
        <f aca="false">IF(S102&lt;&gt;0,VLOOKUP(S102,$AN$15:$AO$21,2),"")</f>
        <v/>
      </c>
      <c r="Y102" s="149" t="str">
        <f aca="false">IF(U102&gt;0,U102*V102+W102*X102,"")</f>
        <v/>
      </c>
      <c r="Z102" s="142"/>
      <c r="AA102" s="142"/>
      <c r="AB102" s="142"/>
      <c r="AC102" s="96" t="n">
        <f aca="false">M102</f>
        <v>0</v>
      </c>
      <c r="AD102" s="96" t="n">
        <f aca="false">K102</f>
        <v>0</v>
      </c>
      <c r="AE102" s="96" t="n">
        <f aca="false">L102</f>
        <v>1</v>
      </c>
      <c r="AF102" s="96" t="n">
        <f aca="false">IF(C102="A",1,0)</f>
        <v>0</v>
      </c>
      <c r="AH102" s="115"/>
      <c r="AI102" s="115"/>
      <c r="AJ102" s="115"/>
      <c r="AK102" s="115"/>
      <c r="AL102" s="119"/>
      <c r="AM102" s="115"/>
      <c r="AN102" s="115"/>
      <c r="AO102" s="115"/>
    </row>
    <row r="103" s="96" customFormat="true" ht="21" hidden="false" customHeight="true" outlineLevel="0" collapsed="false">
      <c r="A103" s="109"/>
      <c r="B103" s="132"/>
      <c r="C103" s="133"/>
      <c r="D103" s="133"/>
      <c r="E103" s="133"/>
      <c r="F103" s="133"/>
      <c r="G103" s="133"/>
      <c r="H103" s="134"/>
      <c r="I103" s="133"/>
      <c r="J103" s="133"/>
      <c r="M103" s="150" t="n">
        <f aca="false">Y103</f>
        <v>0</v>
      </c>
      <c r="N103" s="96" t="str">
        <f aca="false">R103</f>
        <v>合計金額</v>
      </c>
      <c r="R103" s="103" t="s">
        <v>85</v>
      </c>
      <c r="S103" s="151" t="n">
        <f aca="false">SUM(Y97:Y102)</f>
        <v>0</v>
      </c>
      <c r="T103" s="152" t="s">
        <v>86</v>
      </c>
      <c r="U103" s="152"/>
      <c r="V103" s="153"/>
      <c r="W103" s="152" t="s">
        <v>58</v>
      </c>
      <c r="X103" s="152"/>
      <c r="Y103" s="154" t="n">
        <f aca="false">S103-V103</f>
        <v>0</v>
      </c>
      <c r="Z103" s="102"/>
      <c r="AA103" s="102"/>
      <c r="AB103" s="102"/>
      <c r="AC103" s="96" t="n">
        <f aca="false">M103</f>
        <v>0</v>
      </c>
      <c r="AD103" s="96" t="n">
        <f aca="false">K103</f>
        <v>0</v>
      </c>
      <c r="AE103" s="96" t="n">
        <f aca="false">L103</f>
        <v>0</v>
      </c>
      <c r="AF103" s="96" t="n">
        <f aca="false">IF(C103="A",1,0)</f>
        <v>0</v>
      </c>
    </row>
    <row r="104" s="96" customFormat="true" ht="21" hidden="false" customHeight="true" outlineLevel="0" collapsed="false">
      <c r="A104" s="109"/>
      <c r="B104" s="132"/>
      <c r="C104" s="133"/>
      <c r="D104" s="133"/>
      <c r="E104" s="133"/>
      <c r="F104" s="133"/>
      <c r="G104" s="133"/>
      <c r="H104" s="134"/>
      <c r="I104" s="133"/>
      <c r="J104" s="133"/>
      <c r="N104" s="96" t="n">
        <f aca="false">R104</f>
        <v>0</v>
      </c>
      <c r="Q104" s="155"/>
      <c r="R104" s="155"/>
      <c r="W104" s="95"/>
      <c r="X104" s="95"/>
      <c r="Y104" s="102"/>
      <c r="Z104" s="102"/>
      <c r="AA104" s="102"/>
      <c r="AB104" s="102"/>
      <c r="AC104" s="96" t="n">
        <f aca="false">M104</f>
        <v>0</v>
      </c>
      <c r="AD104" s="96" t="n">
        <f aca="false">K104</f>
        <v>0</v>
      </c>
      <c r="AE104" s="96" t="n">
        <f aca="false">L104</f>
        <v>0</v>
      </c>
      <c r="AF104" s="96" t="n">
        <f aca="false">IF(C104="A",1,0)</f>
        <v>0</v>
      </c>
    </row>
    <row r="105" s="96" customFormat="true" ht="21" hidden="false" customHeight="true" outlineLevel="0" collapsed="false">
      <c r="A105" s="109"/>
      <c r="B105" s="110"/>
      <c r="C105" s="111"/>
      <c r="D105" s="111"/>
      <c r="E105" s="111"/>
      <c r="F105" s="111"/>
      <c r="G105" s="111"/>
      <c r="H105" s="111"/>
      <c r="I105" s="111"/>
      <c r="J105" s="111"/>
      <c r="K105" s="102"/>
      <c r="L105" s="102"/>
      <c r="M105" s="102"/>
      <c r="N105" s="102"/>
      <c r="O105" s="102"/>
      <c r="P105" s="95"/>
      <c r="Q105" s="95"/>
      <c r="R105" s="112" t="s">
        <v>63</v>
      </c>
      <c r="S105" s="112"/>
      <c r="T105" s="112"/>
      <c r="U105" s="112"/>
      <c r="V105" s="113" t="s">
        <v>64</v>
      </c>
      <c r="W105" s="113"/>
      <c r="X105" s="114" t="s">
        <v>65</v>
      </c>
      <c r="Y105" s="114"/>
      <c r="Z105" s="95"/>
      <c r="AA105" s="95"/>
      <c r="AB105" s="95"/>
      <c r="AC105" s="96" t="n">
        <f aca="false">M105</f>
        <v>0</v>
      </c>
      <c r="AD105" s="96" t="n">
        <f aca="false">K105</f>
        <v>0</v>
      </c>
      <c r="AE105" s="96" t="n">
        <f aca="false">L105</f>
        <v>0</v>
      </c>
      <c r="AF105" s="96" t="n">
        <f aca="false">IF(C105="A",1,0)</f>
        <v>0</v>
      </c>
      <c r="AH105" s="115" t="n">
        <f aca="false">基本情報!B111</f>
        <v>0</v>
      </c>
      <c r="AI105" s="115" t="n">
        <f aca="false">基本情報!A111</f>
        <v>0</v>
      </c>
      <c r="AJ105" s="115"/>
      <c r="AK105" s="115" t="n">
        <f aca="false">AH105</f>
        <v>0</v>
      </c>
      <c r="AL105" s="115" t="n">
        <f aca="false">基本情報!C111</f>
        <v>0</v>
      </c>
      <c r="AM105" s="115"/>
      <c r="AN105" s="115" t="n">
        <f aca="false">AK105</f>
        <v>0</v>
      </c>
      <c r="AO105" s="115" t="n">
        <f aca="false">基本情報!D111</f>
        <v>0</v>
      </c>
    </row>
    <row r="106" s="96" customFormat="true" ht="21" hidden="false" customHeight="true" outlineLevel="0" collapsed="false">
      <c r="A106" s="109"/>
      <c r="B106" s="110"/>
      <c r="C106" s="111"/>
      <c r="D106" s="111"/>
      <c r="E106" s="111"/>
      <c r="F106" s="111"/>
      <c r="G106" s="111"/>
      <c r="H106" s="111"/>
      <c r="I106" s="111"/>
      <c r="J106" s="111"/>
      <c r="K106" s="102"/>
      <c r="L106" s="102"/>
      <c r="M106" s="102"/>
      <c r="N106" s="102"/>
      <c r="O106" s="102"/>
      <c r="P106" s="95"/>
      <c r="Q106" s="95"/>
      <c r="R106" s="116" t="s">
        <v>66</v>
      </c>
      <c r="S106" s="117" t="s">
        <v>67</v>
      </c>
      <c r="T106" s="117" t="s">
        <v>68</v>
      </c>
      <c r="U106" s="117"/>
      <c r="V106" s="113"/>
      <c r="W106" s="113"/>
      <c r="X106" s="117" t="s">
        <v>69</v>
      </c>
      <c r="Y106" s="118" t="s">
        <v>70</v>
      </c>
      <c r="Z106" s="102"/>
      <c r="AA106" s="102"/>
      <c r="AB106" s="102"/>
      <c r="AC106" s="96" t="n">
        <f aca="false">M106</f>
        <v>0</v>
      </c>
      <c r="AD106" s="96" t="n">
        <f aca="false">K106</f>
        <v>0</v>
      </c>
      <c r="AE106" s="96" t="n">
        <f aca="false">L106</f>
        <v>0</v>
      </c>
      <c r="AF106" s="96" t="n">
        <f aca="false">IF(C106="A",1,0)</f>
        <v>0</v>
      </c>
      <c r="AH106" s="115" t="n">
        <f aca="false">基本情報!B112</f>
        <v>0</v>
      </c>
      <c r="AI106" s="115" t="n">
        <f aca="false">基本情報!A112</f>
        <v>0</v>
      </c>
      <c r="AJ106" s="115"/>
      <c r="AK106" s="115" t="n">
        <f aca="false">基本情報!B112</f>
        <v>0</v>
      </c>
      <c r="AL106" s="119" t="n">
        <f aca="false">基本情報!C112</f>
        <v>0</v>
      </c>
      <c r="AM106" s="115"/>
      <c r="AN106" s="115" t="n">
        <f aca="false">基本情報!B112</f>
        <v>0</v>
      </c>
      <c r="AO106" s="119" t="n">
        <f aca="false">基本情報!D112</f>
        <v>0</v>
      </c>
    </row>
    <row r="107" s="96" customFormat="true" ht="21" hidden="false" customHeight="true" outlineLevel="0" collapsed="false">
      <c r="A107" s="109"/>
      <c r="B107" s="110"/>
      <c r="C107" s="111"/>
      <c r="D107" s="111"/>
      <c r="E107" s="111"/>
      <c r="F107" s="111"/>
      <c r="G107" s="111"/>
      <c r="H107" s="111"/>
      <c r="I107" s="111"/>
      <c r="J107" s="111"/>
      <c r="K107" s="102"/>
      <c r="L107" s="102"/>
      <c r="M107" s="120"/>
      <c r="N107" s="120"/>
      <c r="O107" s="120"/>
      <c r="P107" s="120"/>
      <c r="Q107" s="120"/>
      <c r="R107" s="121" t="n">
        <v>8</v>
      </c>
      <c r="S107" s="122"/>
      <c r="T107" s="122"/>
      <c r="U107" s="122"/>
      <c r="V107" s="123"/>
      <c r="W107" s="123"/>
      <c r="X107" s="124"/>
      <c r="Y107" s="125"/>
      <c r="Z107" s="102"/>
      <c r="AA107" s="102"/>
      <c r="AB107" s="102"/>
      <c r="AC107" s="96" t="n">
        <f aca="false">M107</f>
        <v>0</v>
      </c>
      <c r="AD107" s="96" t="n">
        <f aca="false">K107</f>
        <v>0</v>
      </c>
      <c r="AE107" s="96" t="n">
        <f aca="false">L107</f>
        <v>0</v>
      </c>
      <c r="AF107" s="96" t="n">
        <f aca="false">IF(C107="A",1,0)</f>
        <v>0</v>
      </c>
      <c r="AH107" s="115" t="n">
        <f aca="false">基本情報!B113</f>
        <v>0</v>
      </c>
      <c r="AI107" s="115" t="n">
        <f aca="false">基本情報!A113</f>
        <v>0</v>
      </c>
      <c r="AJ107" s="115"/>
      <c r="AK107" s="115" t="n">
        <f aca="false">基本情報!B113</f>
        <v>0</v>
      </c>
      <c r="AL107" s="119" t="n">
        <f aca="false">基本情報!C113</f>
        <v>0</v>
      </c>
      <c r="AM107" s="115"/>
      <c r="AN107" s="115" t="n">
        <f aca="false">基本情報!B113</f>
        <v>0</v>
      </c>
      <c r="AO107" s="119" t="n">
        <f aca="false">基本情報!D113</f>
        <v>0</v>
      </c>
    </row>
    <row r="108" s="96" customFormat="true" ht="21" hidden="false" customHeight="true" outlineLevel="0" collapsed="false">
      <c r="A108" s="109"/>
      <c r="B108" s="110"/>
      <c r="C108" s="94"/>
      <c r="D108" s="94"/>
      <c r="E108" s="94"/>
      <c r="F108" s="94"/>
      <c r="G108" s="94"/>
      <c r="H108" s="94"/>
      <c r="I108" s="94"/>
      <c r="J108" s="94"/>
      <c r="R108" s="126" t="s">
        <v>71</v>
      </c>
      <c r="S108" s="126"/>
      <c r="T108" s="126"/>
      <c r="U108" s="126"/>
      <c r="V108" s="126"/>
      <c r="W108" s="126"/>
      <c r="X108" s="126"/>
      <c r="Y108" s="126"/>
      <c r="Z108" s="95"/>
      <c r="AA108" s="95"/>
      <c r="AB108" s="95"/>
      <c r="AC108" s="96" t="n">
        <f aca="false">M108</f>
        <v>0</v>
      </c>
      <c r="AD108" s="96" t="n">
        <f aca="false">K108</f>
        <v>0</v>
      </c>
      <c r="AE108" s="96" t="n">
        <f aca="false">L108</f>
        <v>0</v>
      </c>
      <c r="AF108" s="96" t="n">
        <f aca="false">IF(C108="A",1,0)</f>
        <v>0</v>
      </c>
      <c r="AH108" s="115" t="n">
        <f aca="false">基本情報!B114</f>
        <v>0</v>
      </c>
      <c r="AI108" s="115" t="n">
        <f aca="false">基本情報!A114</f>
        <v>0</v>
      </c>
      <c r="AJ108" s="115"/>
      <c r="AK108" s="115" t="n">
        <f aca="false">基本情報!B114</f>
        <v>0</v>
      </c>
      <c r="AL108" s="119" t="n">
        <f aca="false">基本情報!C114</f>
        <v>0</v>
      </c>
      <c r="AM108" s="115"/>
      <c r="AN108" s="115" t="n">
        <f aca="false">基本情報!B114</f>
        <v>0</v>
      </c>
      <c r="AO108" s="119" t="n">
        <f aca="false">基本情報!D114</f>
        <v>0</v>
      </c>
    </row>
    <row r="109" s="96" customFormat="true" ht="21" hidden="false" customHeight="true" outlineLevel="0" collapsed="false">
      <c r="A109" s="109"/>
      <c r="B109" s="127" t="s">
        <v>72</v>
      </c>
      <c r="C109" s="128" t="s">
        <v>73</v>
      </c>
      <c r="D109" s="128" t="s">
        <v>74</v>
      </c>
      <c r="E109" s="128" t="s">
        <v>75</v>
      </c>
      <c r="F109" s="128" t="s">
        <v>76</v>
      </c>
      <c r="G109" s="128" t="s">
        <v>77</v>
      </c>
      <c r="H109" s="128" t="s">
        <v>78</v>
      </c>
      <c r="I109" s="128" t="s">
        <v>79</v>
      </c>
      <c r="J109" s="94"/>
      <c r="R109" s="129" t="s">
        <v>80</v>
      </c>
      <c r="S109" s="117" t="s">
        <v>81</v>
      </c>
      <c r="T109" s="117"/>
      <c r="U109" s="130" t="s">
        <v>77</v>
      </c>
      <c r="V109" s="130" t="s">
        <v>27</v>
      </c>
      <c r="W109" s="131" t="s">
        <v>82</v>
      </c>
      <c r="X109" s="131" t="s">
        <v>83</v>
      </c>
      <c r="Y109" s="118" t="s">
        <v>84</v>
      </c>
      <c r="Z109" s="95"/>
      <c r="AA109" s="95"/>
      <c r="AB109" s="95"/>
      <c r="AC109" s="96" t="n">
        <f aca="false">M109</f>
        <v>0</v>
      </c>
      <c r="AD109" s="96" t="n">
        <f aca="false">K109</f>
        <v>0</v>
      </c>
      <c r="AE109" s="96" t="n">
        <f aca="false">L109</f>
        <v>0</v>
      </c>
      <c r="AF109" s="96" t="n">
        <f aca="false">IF(C109="A",1,0)</f>
        <v>0</v>
      </c>
      <c r="AH109" s="115" t="n">
        <f aca="false">基本情報!B115</f>
        <v>0</v>
      </c>
      <c r="AI109" s="115" t="n">
        <f aca="false">基本情報!A115</f>
        <v>0</v>
      </c>
      <c r="AJ109" s="115"/>
      <c r="AK109" s="115" t="n">
        <f aca="false">基本情報!B115</f>
        <v>0</v>
      </c>
      <c r="AL109" s="119" t="n">
        <f aca="false">基本情報!C115</f>
        <v>0</v>
      </c>
      <c r="AM109" s="115"/>
      <c r="AN109" s="115" t="n">
        <f aca="false">基本情報!B115</f>
        <v>0</v>
      </c>
      <c r="AO109" s="119" t="n">
        <f aca="false">基本情報!D115</f>
        <v>0</v>
      </c>
    </row>
    <row r="110" s="96" customFormat="true" ht="21" hidden="false" customHeight="true" outlineLevel="0" collapsed="false">
      <c r="A110" s="109"/>
      <c r="B110" s="132" t="n">
        <f aca="false">基本情報!$B$5</f>
        <v>0</v>
      </c>
      <c r="C110" s="133" t="n">
        <f aca="false">IF(U110&gt;0,"A",0)</f>
        <v>0</v>
      </c>
      <c r="D110" s="133" t="n">
        <f aca="false">S107</f>
        <v>0</v>
      </c>
      <c r="E110" s="133" t="n">
        <f aca="false">T107</f>
        <v>0</v>
      </c>
      <c r="F110" s="133" t="str">
        <f aca="false">R110</f>
        <v/>
      </c>
      <c r="G110" s="133" t="n">
        <f aca="false">U110</f>
        <v>0</v>
      </c>
      <c r="H110" s="134" t="n">
        <f aca="false">W110</f>
        <v>0</v>
      </c>
      <c r="I110" s="135" t="n">
        <f aca="false">V116</f>
        <v>0</v>
      </c>
      <c r="J110" s="135"/>
      <c r="P110" s="96" t="n">
        <f aca="false">S107</f>
        <v>0</v>
      </c>
      <c r="Q110" s="96" t="n">
        <f aca="false">T107</f>
        <v>0</v>
      </c>
      <c r="R110" s="116" t="str">
        <f aca="false">IF(S110&lt;&gt;0,VLOOKUP(S110,$AH$15:$AI$21,2),"")</f>
        <v/>
      </c>
      <c r="S110" s="136"/>
      <c r="T110" s="136"/>
      <c r="U110" s="137"/>
      <c r="V110" s="138" t="str">
        <f aca="false">IF(S110&lt;&gt;0,VLOOKUP(S110,$AK$15:$AL$21,2),"")</f>
        <v/>
      </c>
      <c r="W110" s="139"/>
      <c r="X110" s="140" t="str">
        <f aca="false">IF(S110&lt;&gt;0,VLOOKUP(S110,$AN$15:$AO$21,2),"")</f>
        <v/>
      </c>
      <c r="Y110" s="141" t="str">
        <f aca="false">IF(U110&gt;0,U110*V110+W110*X110,"")</f>
        <v/>
      </c>
      <c r="Z110" s="142"/>
      <c r="AA110" s="142"/>
      <c r="AB110" s="142"/>
      <c r="AC110" s="96" t="n">
        <f aca="false">M110</f>
        <v>0</v>
      </c>
      <c r="AD110" s="96" t="n">
        <f aca="false">K110</f>
        <v>0</v>
      </c>
      <c r="AE110" s="96" t="n">
        <f aca="false">L110</f>
        <v>0</v>
      </c>
      <c r="AF110" s="96" t="n">
        <f aca="false">IF(C110="A",1,0)</f>
        <v>0</v>
      </c>
      <c r="AH110" s="115" t="n">
        <f aca="false">基本情報!B116</f>
        <v>0</v>
      </c>
      <c r="AI110" s="115" t="n">
        <f aca="false">基本情報!A116</f>
        <v>0</v>
      </c>
      <c r="AJ110" s="115"/>
      <c r="AK110" s="115" t="n">
        <f aca="false">基本情報!B116</f>
        <v>0</v>
      </c>
      <c r="AL110" s="119" t="n">
        <f aca="false">基本情報!C116</f>
        <v>0</v>
      </c>
      <c r="AM110" s="115"/>
      <c r="AN110" s="115" t="n">
        <f aca="false">基本情報!B116</f>
        <v>0</v>
      </c>
      <c r="AO110" s="119" t="n">
        <f aca="false">基本情報!D116</f>
        <v>0</v>
      </c>
    </row>
    <row r="111" s="96" customFormat="true" ht="21" hidden="false" customHeight="true" outlineLevel="0" collapsed="false">
      <c r="A111" s="109"/>
      <c r="B111" s="132" t="n">
        <f aca="false">基本情報!$B$5</f>
        <v>0</v>
      </c>
      <c r="C111" s="133" t="n">
        <f aca="false">IF(U111&gt;0,"A",0)</f>
        <v>0</v>
      </c>
      <c r="D111" s="133" t="n">
        <f aca="false">S107</f>
        <v>0</v>
      </c>
      <c r="E111" s="133" t="n">
        <f aca="false">T107</f>
        <v>0</v>
      </c>
      <c r="F111" s="133" t="str">
        <f aca="false">R111</f>
        <v/>
      </c>
      <c r="G111" s="133" t="n">
        <f aca="false">U111</f>
        <v>0</v>
      </c>
      <c r="H111" s="134" t="n">
        <f aca="false">W111</f>
        <v>0</v>
      </c>
      <c r="I111" s="133"/>
      <c r="J111" s="133"/>
      <c r="N111" s="96" t="str">
        <f aca="false">R111</f>
        <v/>
      </c>
      <c r="P111" s="96" t="n">
        <f aca="false">S107</f>
        <v>0</v>
      </c>
      <c r="Q111" s="96" t="n">
        <f aca="false">T107</f>
        <v>0</v>
      </c>
      <c r="R111" s="116" t="str">
        <f aca="false">IF(S111&lt;&gt;0,VLOOKUP(S111,$AH$15:$AI$21,2),"")</f>
        <v/>
      </c>
      <c r="S111" s="136"/>
      <c r="T111" s="136"/>
      <c r="U111" s="137"/>
      <c r="V111" s="138" t="str">
        <f aca="false">IF(S111&lt;&gt;0,VLOOKUP(S111,$AK$15:$AL$21,2),"")</f>
        <v/>
      </c>
      <c r="W111" s="139"/>
      <c r="X111" s="140" t="str">
        <f aca="false">IF(S111&lt;&gt;0,VLOOKUP(S111,$AN$15:$AO$21,2),"")</f>
        <v/>
      </c>
      <c r="Y111" s="141" t="str">
        <f aca="false">IF(U111&gt;0,U111*V111+W111*X111,"")</f>
        <v/>
      </c>
      <c r="Z111" s="142"/>
      <c r="AA111" s="142"/>
      <c r="AB111" s="142"/>
      <c r="AC111" s="96" t="n">
        <f aca="false">M111</f>
        <v>0</v>
      </c>
      <c r="AD111" s="96" t="n">
        <f aca="false">K111</f>
        <v>0</v>
      </c>
      <c r="AE111" s="96" t="n">
        <f aca="false">L111</f>
        <v>0</v>
      </c>
      <c r="AF111" s="96" t="n">
        <f aca="false">IF(C111="A",1,0)</f>
        <v>0</v>
      </c>
      <c r="AH111" s="115" t="n">
        <f aca="false">基本情報!B117</f>
        <v>0</v>
      </c>
      <c r="AI111" s="115" t="n">
        <f aca="false">基本情報!A117</f>
        <v>0</v>
      </c>
      <c r="AJ111" s="115"/>
      <c r="AK111" s="115" t="n">
        <f aca="false">基本情報!B117</f>
        <v>0</v>
      </c>
      <c r="AL111" s="119" t="n">
        <f aca="false">基本情報!C117</f>
        <v>0</v>
      </c>
      <c r="AM111" s="115"/>
      <c r="AN111" s="115" t="n">
        <f aca="false">基本情報!B117</f>
        <v>0</v>
      </c>
      <c r="AO111" s="119" t="n">
        <f aca="false">基本情報!D117</f>
        <v>0</v>
      </c>
    </row>
    <row r="112" s="96" customFormat="true" ht="21" hidden="false" customHeight="true" outlineLevel="0" collapsed="false">
      <c r="A112" s="109"/>
      <c r="B112" s="132" t="n">
        <f aca="false">基本情報!$B$5</f>
        <v>0</v>
      </c>
      <c r="C112" s="133" t="n">
        <f aca="false">IF(U112&gt;0,"A",0)</f>
        <v>0</v>
      </c>
      <c r="D112" s="133" t="n">
        <f aca="false">S107</f>
        <v>0</v>
      </c>
      <c r="E112" s="133" t="n">
        <f aca="false">T107</f>
        <v>0</v>
      </c>
      <c r="F112" s="133" t="str">
        <f aca="false">R112</f>
        <v/>
      </c>
      <c r="G112" s="133" t="n">
        <f aca="false">U112</f>
        <v>0</v>
      </c>
      <c r="H112" s="134" t="n">
        <f aca="false">W112</f>
        <v>0</v>
      </c>
      <c r="I112" s="133"/>
      <c r="J112" s="133"/>
      <c r="N112" s="96" t="str">
        <f aca="false">R112</f>
        <v/>
      </c>
      <c r="P112" s="96" t="n">
        <f aca="false">S107</f>
        <v>0</v>
      </c>
      <c r="Q112" s="96" t="n">
        <f aca="false">T107</f>
        <v>0</v>
      </c>
      <c r="R112" s="116" t="str">
        <f aca="false">IF(S112&lt;&gt;0,VLOOKUP(S112,$AH$15:$AI$21,2),"")</f>
        <v/>
      </c>
      <c r="S112" s="136"/>
      <c r="T112" s="136"/>
      <c r="U112" s="137"/>
      <c r="V112" s="138" t="str">
        <f aca="false">IF(S112&lt;&gt;0,VLOOKUP(S112,$AK$15:$AL$21,2),"")</f>
        <v/>
      </c>
      <c r="W112" s="139"/>
      <c r="X112" s="140" t="str">
        <f aca="false">IF(S112&lt;&gt;0,VLOOKUP(S112,$AN$15:$AO$21,2),"")</f>
        <v/>
      </c>
      <c r="Y112" s="141" t="str">
        <f aca="false">IF(U112&gt;0,U112*V112+W112*X112,"")</f>
        <v/>
      </c>
      <c r="Z112" s="142"/>
      <c r="AA112" s="142"/>
      <c r="AB112" s="142"/>
      <c r="AC112" s="96" t="n">
        <f aca="false">M112</f>
        <v>0</v>
      </c>
      <c r="AD112" s="96" t="n">
        <f aca="false">K112</f>
        <v>0</v>
      </c>
      <c r="AE112" s="96" t="n">
        <f aca="false">L112</f>
        <v>0</v>
      </c>
      <c r="AF112" s="96" t="n">
        <f aca="false">IF(C112="A",1,0)</f>
        <v>0</v>
      </c>
      <c r="AH112" s="115" t="n">
        <f aca="false">基本情報!B118</f>
        <v>0</v>
      </c>
      <c r="AI112" s="115" t="n">
        <f aca="false">基本情報!A118</f>
        <v>0</v>
      </c>
      <c r="AJ112" s="115"/>
      <c r="AK112" s="115" t="n">
        <f aca="false">基本情報!B118</f>
        <v>0</v>
      </c>
      <c r="AL112" s="119" t="n">
        <f aca="false">基本情報!C118</f>
        <v>0</v>
      </c>
      <c r="AM112" s="115"/>
      <c r="AN112" s="115" t="n">
        <f aca="false">基本情報!B118</f>
        <v>0</v>
      </c>
      <c r="AO112" s="119" t="n">
        <f aca="false">基本情報!D118</f>
        <v>0</v>
      </c>
    </row>
    <row r="113" s="96" customFormat="true" ht="21" hidden="false" customHeight="true" outlineLevel="0" collapsed="false">
      <c r="A113" s="109"/>
      <c r="B113" s="132" t="n">
        <f aca="false">基本情報!$B$5</f>
        <v>0</v>
      </c>
      <c r="C113" s="133" t="n">
        <f aca="false">IF(U113&gt;0,"A",0)</f>
        <v>0</v>
      </c>
      <c r="D113" s="133" t="n">
        <f aca="false">S107</f>
        <v>0</v>
      </c>
      <c r="E113" s="133" t="n">
        <f aca="false">T107</f>
        <v>0</v>
      </c>
      <c r="F113" s="133" t="str">
        <f aca="false">R113</f>
        <v/>
      </c>
      <c r="G113" s="133" t="n">
        <f aca="false">U113</f>
        <v>0</v>
      </c>
      <c r="H113" s="134" t="n">
        <f aca="false">W113</f>
        <v>0</v>
      </c>
      <c r="I113" s="133"/>
      <c r="J113" s="133"/>
      <c r="N113" s="96" t="str">
        <f aca="false">R113</f>
        <v/>
      </c>
      <c r="P113" s="96" t="n">
        <f aca="false">S107</f>
        <v>0</v>
      </c>
      <c r="Q113" s="96" t="n">
        <f aca="false">T107</f>
        <v>0</v>
      </c>
      <c r="R113" s="116" t="str">
        <f aca="false">IF(S113&lt;&gt;0,VLOOKUP(S113,$AH$15:$AI$21,2),"")</f>
        <v/>
      </c>
      <c r="S113" s="136"/>
      <c r="T113" s="136"/>
      <c r="U113" s="137"/>
      <c r="V113" s="138" t="str">
        <f aca="false">IF(S113&lt;&gt;0,VLOOKUP(S113,$AK$15:$AL$21,2),"")</f>
        <v/>
      </c>
      <c r="W113" s="139"/>
      <c r="X113" s="140" t="str">
        <f aca="false">IF(S113&lt;&gt;0,VLOOKUP(S113,$AN$15:$AO$21,2),"")</f>
        <v/>
      </c>
      <c r="Y113" s="141" t="str">
        <f aca="false">IF(U113&gt;0,U113*V113+W113*X113,"")</f>
        <v/>
      </c>
      <c r="Z113" s="142"/>
      <c r="AA113" s="142"/>
      <c r="AB113" s="142"/>
      <c r="AC113" s="96" t="n">
        <f aca="false">M113</f>
        <v>0</v>
      </c>
      <c r="AD113" s="96" t="n">
        <f aca="false">K113</f>
        <v>0</v>
      </c>
      <c r="AE113" s="96" t="n">
        <f aca="false">L113</f>
        <v>0</v>
      </c>
      <c r="AF113" s="96" t="n">
        <f aca="false">IF(C113="A",1,0)</f>
        <v>0</v>
      </c>
      <c r="AH113" s="115"/>
      <c r="AI113" s="115"/>
      <c r="AJ113" s="115"/>
      <c r="AK113" s="115"/>
      <c r="AL113" s="119"/>
      <c r="AM113" s="115"/>
      <c r="AN113" s="115"/>
      <c r="AO113" s="119"/>
    </row>
    <row r="114" s="96" customFormat="true" ht="21" hidden="false" customHeight="true" outlineLevel="0" collapsed="false">
      <c r="A114" s="109"/>
      <c r="B114" s="132" t="n">
        <f aca="false">基本情報!$B$5</f>
        <v>0</v>
      </c>
      <c r="C114" s="133" t="n">
        <f aca="false">IF(U114&gt;0,"A",0)</f>
        <v>0</v>
      </c>
      <c r="D114" s="133" t="n">
        <f aca="false">S107</f>
        <v>0</v>
      </c>
      <c r="E114" s="133" t="n">
        <f aca="false">T107</f>
        <v>0</v>
      </c>
      <c r="F114" s="133" t="str">
        <f aca="false">R114</f>
        <v/>
      </c>
      <c r="G114" s="133" t="n">
        <f aca="false">U114</f>
        <v>0</v>
      </c>
      <c r="H114" s="134" t="n">
        <f aca="false">W114</f>
        <v>0</v>
      </c>
      <c r="I114" s="133"/>
      <c r="J114" s="133"/>
      <c r="N114" s="96" t="str">
        <f aca="false">R114</f>
        <v/>
      </c>
      <c r="P114" s="96" t="n">
        <f aca="false">S107</f>
        <v>0</v>
      </c>
      <c r="Q114" s="96" t="n">
        <f aca="false">T107</f>
        <v>0</v>
      </c>
      <c r="R114" s="116" t="str">
        <f aca="false">IF(S114&lt;&gt;0,VLOOKUP(S114,$AH$15:$AI$21,2),"")</f>
        <v/>
      </c>
      <c r="S114" s="136"/>
      <c r="T114" s="136"/>
      <c r="U114" s="137"/>
      <c r="V114" s="138" t="str">
        <f aca="false">IF(S114&lt;&gt;0,VLOOKUP(S114,$AK$15:$AL$21,2),"")</f>
        <v/>
      </c>
      <c r="W114" s="139"/>
      <c r="X114" s="140" t="str">
        <f aca="false">IF(S114&lt;&gt;0,VLOOKUP(S114,$AN$15:$AO$21,2),"")</f>
        <v/>
      </c>
      <c r="Y114" s="141" t="str">
        <f aca="false">IF(U114&gt;0,U114*V114+W114*X114,"")</f>
        <v/>
      </c>
      <c r="Z114" s="142"/>
      <c r="AA114" s="142"/>
      <c r="AB114" s="142"/>
      <c r="AC114" s="96" t="n">
        <f aca="false">M114</f>
        <v>0</v>
      </c>
      <c r="AD114" s="96" t="n">
        <f aca="false">K114</f>
        <v>0</v>
      </c>
      <c r="AE114" s="96" t="n">
        <f aca="false">L114</f>
        <v>0</v>
      </c>
      <c r="AF114" s="96" t="n">
        <f aca="false">IF(C114="A",1,0)</f>
        <v>0</v>
      </c>
      <c r="AH114" s="115"/>
      <c r="AI114" s="115"/>
      <c r="AJ114" s="115"/>
      <c r="AK114" s="115"/>
      <c r="AL114" s="119"/>
      <c r="AM114" s="115"/>
      <c r="AN114" s="115"/>
      <c r="AO114" s="115"/>
    </row>
    <row r="115" s="96" customFormat="true" ht="21" hidden="false" customHeight="true" outlineLevel="0" collapsed="false">
      <c r="A115" s="109"/>
      <c r="B115" s="132" t="n">
        <f aca="false">基本情報!$B$5</f>
        <v>0</v>
      </c>
      <c r="C115" s="133" t="n">
        <f aca="false">IF(U115&gt;0,"A",0)</f>
        <v>0</v>
      </c>
      <c r="D115" s="133" t="n">
        <f aca="false">S107</f>
        <v>0</v>
      </c>
      <c r="E115" s="133" t="n">
        <f aca="false">T107</f>
        <v>0</v>
      </c>
      <c r="F115" s="133" t="str">
        <f aca="false">R115</f>
        <v/>
      </c>
      <c r="G115" s="133" t="n">
        <f aca="false">U115</f>
        <v>0</v>
      </c>
      <c r="H115" s="134" t="n">
        <f aca="false">W115</f>
        <v>0</v>
      </c>
      <c r="I115" s="133"/>
      <c r="J115" s="133"/>
      <c r="K115" s="96" t="n">
        <f aca="false">IF(Y116&gt;0,1,0)</f>
        <v>0</v>
      </c>
      <c r="L115" s="96" t="n">
        <f aca="false">IF(R105&gt;0,1,0)</f>
        <v>1</v>
      </c>
      <c r="N115" s="96" t="str">
        <f aca="false">R115</f>
        <v/>
      </c>
      <c r="P115" s="96" t="n">
        <f aca="false">S107</f>
        <v>0</v>
      </c>
      <c r="Q115" s="96" t="n">
        <f aca="false">T107</f>
        <v>0</v>
      </c>
      <c r="R115" s="143" t="str">
        <f aca="false">IF(S115&lt;&gt;0,VLOOKUP(S115,$AH$15:$AI$21,2),"")</f>
        <v/>
      </c>
      <c r="S115" s="144"/>
      <c r="T115" s="144"/>
      <c r="U115" s="145"/>
      <c r="V115" s="146" t="str">
        <f aca="false">IF(S115&lt;&gt;0,VLOOKUP(S115,$AK$15:$AL$21,2),"")</f>
        <v/>
      </c>
      <c r="W115" s="147"/>
      <c r="X115" s="148" t="str">
        <f aca="false">IF(S115&lt;&gt;0,VLOOKUP(S115,$AN$15:$AO$21,2),"")</f>
        <v/>
      </c>
      <c r="Y115" s="149" t="str">
        <f aca="false">IF(U115&gt;0,U115*V115+W115*X115,"")</f>
        <v/>
      </c>
      <c r="Z115" s="142"/>
      <c r="AA115" s="142"/>
      <c r="AB115" s="142"/>
      <c r="AC115" s="96" t="n">
        <f aca="false">M115</f>
        <v>0</v>
      </c>
      <c r="AD115" s="96" t="n">
        <f aca="false">K115</f>
        <v>0</v>
      </c>
      <c r="AE115" s="96" t="n">
        <f aca="false">L115</f>
        <v>1</v>
      </c>
      <c r="AF115" s="96" t="n">
        <f aca="false">IF(C115="A",1,0)</f>
        <v>0</v>
      </c>
      <c r="AH115" s="115"/>
      <c r="AI115" s="115"/>
      <c r="AJ115" s="115"/>
      <c r="AK115" s="115"/>
      <c r="AL115" s="119"/>
      <c r="AM115" s="115"/>
      <c r="AN115" s="115"/>
      <c r="AO115" s="115"/>
    </row>
    <row r="116" s="96" customFormat="true" ht="21" hidden="false" customHeight="true" outlineLevel="0" collapsed="false">
      <c r="A116" s="109"/>
      <c r="B116" s="132"/>
      <c r="C116" s="133"/>
      <c r="D116" s="133"/>
      <c r="E116" s="133"/>
      <c r="F116" s="133"/>
      <c r="G116" s="133"/>
      <c r="H116" s="134"/>
      <c r="I116" s="133"/>
      <c r="J116" s="133"/>
      <c r="M116" s="150" t="n">
        <f aca="false">Y116</f>
        <v>0</v>
      </c>
      <c r="N116" s="96" t="str">
        <f aca="false">R116</f>
        <v>合計金額</v>
      </c>
      <c r="R116" s="103" t="s">
        <v>85</v>
      </c>
      <c r="S116" s="151" t="n">
        <f aca="false">SUM(Y110:Y115)</f>
        <v>0</v>
      </c>
      <c r="T116" s="152" t="s">
        <v>86</v>
      </c>
      <c r="U116" s="152"/>
      <c r="V116" s="153"/>
      <c r="W116" s="152" t="s">
        <v>58</v>
      </c>
      <c r="X116" s="152"/>
      <c r="Y116" s="154" t="n">
        <f aca="false">S116-V116</f>
        <v>0</v>
      </c>
      <c r="Z116" s="102"/>
      <c r="AA116" s="102"/>
      <c r="AB116" s="102"/>
      <c r="AC116" s="96" t="n">
        <f aca="false">M116</f>
        <v>0</v>
      </c>
      <c r="AD116" s="96" t="n">
        <f aca="false">K116</f>
        <v>0</v>
      </c>
      <c r="AE116" s="96" t="n">
        <f aca="false">L116</f>
        <v>0</v>
      </c>
      <c r="AF116" s="96" t="n">
        <f aca="false">IF(C116="A",1,0)</f>
        <v>0</v>
      </c>
    </row>
    <row r="117" s="96" customFormat="true" ht="21" hidden="false" customHeight="true" outlineLevel="0" collapsed="false">
      <c r="A117" s="109"/>
      <c r="B117" s="132"/>
      <c r="C117" s="133"/>
      <c r="D117" s="133"/>
      <c r="E117" s="133"/>
      <c r="F117" s="133"/>
      <c r="G117" s="133"/>
      <c r="H117" s="134"/>
      <c r="I117" s="133"/>
      <c r="J117" s="133"/>
      <c r="N117" s="96" t="n">
        <f aca="false">R117</f>
        <v>0</v>
      </c>
      <c r="Q117" s="155"/>
      <c r="R117" s="155"/>
      <c r="W117" s="95"/>
      <c r="X117" s="95"/>
      <c r="Y117" s="102"/>
      <c r="Z117" s="102"/>
      <c r="AA117" s="102"/>
      <c r="AB117" s="102"/>
      <c r="AC117" s="96" t="n">
        <f aca="false">M117</f>
        <v>0</v>
      </c>
      <c r="AD117" s="96" t="n">
        <f aca="false">K117</f>
        <v>0</v>
      </c>
      <c r="AE117" s="96" t="n">
        <f aca="false">L117</f>
        <v>0</v>
      </c>
      <c r="AF117" s="96" t="n">
        <f aca="false">IF(C117="A",1,0)</f>
        <v>0</v>
      </c>
    </row>
    <row r="118" s="96" customFormat="true" ht="21" hidden="false" customHeight="true" outlineLevel="0" collapsed="false">
      <c r="A118" s="109"/>
      <c r="B118" s="110"/>
      <c r="C118" s="111"/>
      <c r="D118" s="111"/>
      <c r="E118" s="111"/>
      <c r="F118" s="111"/>
      <c r="G118" s="111"/>
      <c r="H118" s="111"/>
      <c r="I118" s="111"/>
      <c r="J118" s="111"/>
      <c r="K118" s="102"/>
      <c r="L118" s="102"/>
      <c r="M118" s="102"/>
      <c r="N118" s="102"/>
      <c r="O118" s="102"/>
      <c r="P118" s="95"/>
      <c r="Q118" s="95"/>
      <c r="R118" s="112" t="s">
        <v>63</v>
      </c>
      <c r="S118" s="112"/>
      <c r="T118" s="112"/>
      <c r="U118" s="112"/>
      <c r="V118" s="113" t="s">
        <v>64</v>
      </c>
      <c r="W118" s="113"/>
      <c r="X118" s="114" t="s">
        <v>65</v>
      </c>
      <c r="Y118" s="114"/>
      <c r="Z118" s="95"/>
      <c r="AA118" s="95"/>
      <c r="AB118" s="95"/>
      <c r="AC118" s="96" t="n">
        <f aca="false">M118</f>
        <v>0</v>
      </c>
      <c r="AD118" s="96" t="n">
        <f aca="false">K118</f>
        <v>0</v>
      </c>
      <c r="AE118" s="96" t="n">
        <f aca="false">L118</f>
        <v>0</v>
      </c>
      <c r="AF118" s="96" t="n">
        <f aca="false">IF(C118="A",1,0)</f>
        <v>0</v>
      </c>
      <c r="AH118" s="115" t="n">
        <f aca="false">基本情報!B124</f>
        <v>0</v>
      </c>
      <c r="AI118" s="115" t="n">
        <f aca="false">基本情報!A124</f>
        <v>0</v>
      </c>
      <c r="AJ118" s="115"/>
      <c r="AK118" s="115" t="n">
        <f aca="false">AH118</f>
        <v>0</v>
      </c>
      <c r="AL118" s="115" t="n">
        <f aca="false">基本情報!C124</f>
        <v>0</v>
      </c>
      <c r="AM118" s="115"/>
      <c r="AN118" s="115" t="n">
        <f aca="false">AK118</f>
        <v>0</v>
      </c>
      <c r="AO118" s="115" t="n">
        <f aca="false">基本情報!D124</f>
        <v>0</v>
      </c>
    </row>
    <row r="119" s="96" customFormat="true" ht="21" hidden="false" customHeight="true" outlineLevel="0" collapsed="false">
      <c r="A119" s="109"/>
      <c r="B119" s="110"/>
      <c r="C119" s="111"/>
      <c r="D119" s="111"/>
      <c r="E119" s="111"/>
      <c r="F119" s="111"/>
      <c r="G119" s="111"/>
      <c r="H119" s="111"/>
      <c r="I119" s="111"/>
      <c r="J119" s="111"/>
      <c r="K119" s="102"/>
      <c r="L119" s="102"/>
      <c r="M119" s="102"/>
      <c r="N119" s="102"/>
      <c r="O119" s="102"/>
      <c r="P119" s="95"/>
      <c r="Q119" s="95"/>
      <c r="R119" s="116" t="s">
        <v>66</v>
      </c>
      <c r="S119" s="117" t="s">
        <v>67</v>
      </c>
      <c r="T119" s="117" t="s">
        <v>68</v>
      </c>
      <c r="U119" s="117"/>
      <c r="V119" s="113"/>
      <c r="W119" s="113"/>
      <c r="X119" s="117" t="s">
        <v>69</v>
      </c>
      <c r="Y119" s="118" t="s">
        <v>70</v>
      </c>
      <c r="Z119" s="102"/>
      <c r="AA119" s="102"/>
      <c r="AB119" s="102"/>
      <c r="AC119" s="96" t="n">
        <f aca="false">M119</f>
        <v>0</v>
      </c>
      <c r="AD119" s="96" t="n">
        <f aca="false">K119</f>
        <v>0</v>
      </c>
      <c r="AE119" s="96" t="n">
        <f aca="false">L119</f>
        <v>0</v>
      </c>
      <c r="AF119" s="96" t="n">
        <f aca="false">IF(C119="A",1,0)</f>
        <v>0</v>
      </c>
      <c r="AH119" s="115" t="n">
        <f aca="false">基本情報!B125</f>
        <v>0</v>
      </c>
      <c r="AI119" s="115" t="n">
        <f aca="false">基本情報!A125</f>
        <v>0</v>
      </c>
      <c r="AJ119" s="115"/>
      <c r="AK119" s="115" t="n">
        <f aca="false">基本情報!B125</f>
        <v>0</v>
      </c>
      <c r="AL119" s="119" t="n">
        <f aca="false">基本情報!C125</f>
        <v>0</v>
      </c>
      <c r="AM119" s="115"/>
      <c r="AN119" s="115" t="n">
        <f aca="false">基本情報!B125</f>
        <v>0</v>
      </c>
      <c r="AO119" s="119" t="n">
        <f aca="false">基本情報!D125</f>
        <v>0</v>
      </c>
    </row>
    <row r="120" s="96" customFormat="true" ht="21" hidden="false" customHeight="true" outlineLevel="0" collapsed="false">
      <c r="A120" s="109"/>
      <c r="B120" s="110"/>
      <c r="C120" s="111"/>
      <c r="D120" s="111"/>
      <c r="E120" s="111"/>
      <c r="F120" s="111"/>
      <c r="G120" s="111"/>
      <c r="H120" s="111"/>
      <c r="I120" s="111"/>
      <c r="J120" s="111"/>
      <c r="K120" s="102"/>
      <c r="L120" s="102"/>
      <c r="M120" s="120"/>
      <c r="N120" s="120"/>
      <c r="O120" s="120"/>
      <c r="P120" s="120"/>
      <c r="Q120" s="120"/>
      <c r="R120" s="121" t="n">
        <v>9</v>
      </c>
      <c r="S120" s="122"/>
      <c r="T120" s="122"/>
      <c r="U120" s="122"/>
      <c r="V120" s="123"/>
      <c r="W120" s="123"/>
      <c r="X120" s="124"/>
      <c r="Y120" s="125"/>
      <c r="Z120" s="102"/>
      <c r="AA120" s="102"/>
      <c r="AB120" s="102"/>
      <c r="AC120" s="96" t="n">
        <f aca="false">M120</f>
        <v>0</v>
      </c>
      <c r="AD120" s="96" t="n">
        <f aca="false">K120</f>
        <v>0</v>
      </c>
      <c r="AE120" s="96" t="n">
        <f aca="false">L120</f>
        <v>0</v>
      </c>
      <c r="AF120" s="96" t="n">
        <f aca="false">IF(C120="A",1,0)</f>
        <v>0</v>
      </c>
      <c r="AH120" s="115" t="n">
        <f aca="false">基本情報!B126</f>
        <v>0</v>
      </c>
      <c r="AI120" s="115" t="n">
        <f aca="false">基本情報!A126</f>
        <v>0</v>
      </c>
      <c r="AJ120" s="115"/>
      <c r="AK120" s="115" t="n">
        <f aca="false">基本情報!B126</f>
        <v>0</v>
      </c>
      <c r="AL120" s="119" t="n">
        <f aca="false">基本情報!C126</f>
        <v>0</v>
      </c>
      <c r="AM120" s="115"/>
      <c r="AN120" s="115" t="n">
        <f aca="false">基本情報!B126</f>
        <v>0</v>
      </c>
      <c r="AO120" s="119" t="n">
        <f aca="false">基本情報!D126</f>
        <v>0</v>
      </c>
    </row>
    <row r="121" s="96" customFormat="true" ht="21" hidden="false" customHeight="true" outlineLevel="0" collapsed="false">
      <c r="A121" s="109"/>
      <c r="B121" s="110"/>
      <c r="C121" s="94"/>
      <c r="D121" s="94"/>
      <c r="E121" s="94"/>
      <c r="F121" s="94"/>
      <c r="G121" s="94"/>
      <c r="H121" s="94"/>
      <c r="I121" s="94"/>
      <c r="J121" s="94"/>
      <c r="R121" s="126" t="s">
        <v>71</v>
      </c>
      <c r="S121" s="126"/>
      <c r="T121" s="126"/>
      <c r="U121" s="126"/>
      <c r="V121" s="126"/>
      <c r="W121" s="126"/>
      <c r="X121" s="126"/>
      <c r="Y121" s="126"/>
      <c r="Z121" s="95"/>
      <c r="AA121" s="95"/>
      <c r="AB121" s="95"/>
      <c r="AC121" s="96" t="n">
        <f aca="false">M121</f>
        <v>0</v>
      </c>
      <c r="AD121" s="96" t="n">
        <f aca="false">K121</f>
        <v>0</v>
      </c>
      <c r="AE121" s="96" t="n">
        <f aca="false">L121</f>
        <v>0</v>
      </c>
      <c r="AF121" s="96" t="n">
        <f aca="false">IF(C121="A",1,0)</f>
        <v>0</v>
      </c>
      <c r="AH121" s="115" t="n">
        <f aca="false">基本情報!B127</f>
        <v>0</v>
      </c>
      <c r="AI121" s="115" t="n">
        <f aca="false">基本情報!A127</f>
        <v>0</v>
      </c>
      <c r="AJ121" s="115"/>
      <c r="AK121" s="115" t="n">
        <f aca="false">基本情報!B127</f>
        <v>0</v>
      </c>
      <c r="AL121" s="119" t="n">
        <f aca="false">基本情報!C127</f>
        <v>0</v>
      </c>
      <c r="AM121" s="115"/>
      <c r="AN121" s="115" t="n">
        <f aca="false">基本情報!B127</f>
        <v>0</v>
      </c>
      <c r="AO121" s="119" t="n">
        <f aca="false">基本情報!D127</f>
        <v>0</v>
      </c>
    </row>
    <row r="122" s="96" customFormat="true" ht="21" hidden="false" customHeight="true" outlineLevel="0" collapsed="false">
      <c r="A122" s="109"/>
      <c r="B122" s="127" t="s">
        <v>72</v>
      </c>
      <c r="C122" s="128" t="s">
        <v>73</v>
      </c>
      <c r="D122" s="128" t="s">
        <v>74</v>
      </c>
      <c r="E122" s="128" t="s">
        <v>75</v>
      </c>
      <c r="F122" s="128" t="s">
        <v>76</v>
      </c>
      <c r="G122" s="128" t="s">
        <v>77</v>
      </c>
      <c r="H122" s="128" t="s">
        <v>78</v>
      </c>
      <c r="I122" s="128" t="s">
        <v>79</v>
      </c>
      <c r="J122" s="94"/>
      <c r="R122" s="129" t="s">
        <v>80</v>
      </c>
      <c r="S122" s="117" t="s">
        <v>81</v>
      </c>
      <c r="T122" s="117"/>
      <c r="U122" s="130" t="s">
        <v>77</v>
      </c>
      <c r="V122" s="130" t="s">
        <v>27</v>
      </c>
      <c r="W122" s="131" t="s">
        <v>82</v>
      </c>
      <c r="X122" s="131" t="s">
        <v>83</v>
      </c>
      <c r="Y122" s="118" t="s">
        <v>84</v>
      </c>
      <c r="Z122" s="95"/>
      <c r="AA122" s="95"/>
      <c r="AB122" s="95"/>
      <c r="AC122" s="96" t="n">
        <f aca="false">M122</f>
        <v>0</v>
      </c>
      <c r="AD122" s="96" t="n">
        <f aca="false">K122</f>
        <v>0</v>
      </c>
      <c r="AE122" s="96" t="n">
        <f aca="false">L122</f>
        <v>0</v>
      </c>
      <c r="AF122" s="96" t="n">
        <f aca="false">IF(C122="A",1,0)</f>
        <v>0</v>
      </c>
      <c r="AH122" s="115" t="n">
        <f aca="false">基本情報!B128</f>
        <v>0</v>
      </c>
      <c r="AI122" s="115" t="n">
        <f aca="false">基本情報!A128</f>
        <v>0</v>
      </c>
      <c r="AJ122" s="115"/>
      <c r="AK122" s="115" t="n">
        <f aca="false">基本情報!B128</f>
        <v>0</v>
      </c>
      <c r="AL122" s="119" t="n">
        <f aca="false">基本情報!C128</f>
        <v>0</v>
      </c>
      <c r="AM122" s="115"/>
      <c r="AN122" s="115" t="n">
        <f aca="false">基本情報!B128</f>
        <v>0</v>
      </c>
      <c r="AO122" s="119" t="n">
        <f aca="false">基本情報!D128</f>
        <v>0</v>
      </c>
    </row>
    <row r="123" s="96" customFormat="true" ht="21" hidden="false" customHeight="true" outlineLevel="0" collapsed="false">
      <c r="A123" s="109"/>
      <c r="B123" s="132" t="n">
        <f aca="false">基本情報!$B$5</f>
        <v>0</v>
      </c>
      <c r="C123" s="133" t="n">
        <f aca="false">IF(U123&gt;0,"A",0)</f>
        <v>0</v>
      </c>
      <c r="D123" s="133" t="n">
        <f aca="false">S120</f>
        <v>0</v>
      </c>
      <c r="E123" s="133" t="n">
        <f aca="false">T120</f>
        <v>0</v>
      </c>
      <c r="F123" s="133" t="str">
        <f aca="false">R123</f>
        <v/>
      </c>
      <c r="G123" s="133" t="n">
        <f aca="false">U123</f>
        <v>0</v>
      </c>
      <c r="H123" s="134" t="n">
        <f aca="false">W123</f>
        <v>0</v>
      </c>
      <c r="I123" s="135" t="n">
        <f aca="false">V129</f>
        <v>0</v>
      </c>
      <c r="J123" s="135"/>
      <c r="P123" s="96" t="n">
        <f aca="false">S120</f>
        <v>0</v>
      </c>
      <c r="Q123" s="96" t="n">
        <f aca="false">T120</f>
        <v>0</v>
      </c>
      <c r="R123" s="116" t="str">
        <f aca="false">IF(S123&lt;&gt;0,VLOOKUP(S123,$AH$15:$AI$21,2),"")</f>
        <v/>
      </c>
      <c r="S123" s="136"/>
      <c r="T123" s="136"/>
      <c r="U123" s="137"/>
      <c r="V123" s="138" t="str">
        <f aca="false">IF(S123&lt;&gt;0,VLOOKUP(S123,$AK$15:$AL$21,2),"")</f>
        <v/>
      </c>
      <c r="W123" s="139"/>
      <c r="X123" s="140" t="str">
        <f aca="false">IF(S123&lt;&gt;0,VLOOKUP(S123,$AN$15:$AO$21,2),"")</f>
        <v/>
      </c>
      <c r="Y123" s="141" t="str">
        <f aca="false">IF(U123&gt;0,U123*V123+W123*X123,"")</f>
        <v/>
      </c>
      <c r="Z123" s="142"/>
      <c r="AA123" s="142"/>
      <c r="AB123" s="142"/>
      <c r="AC123" s="96" t="n">
        <f aca="false">M123</f>
        <v>0</v>
      </c>
      <c r="AD123" s="96" t="n">
        <f aca="false">K123</f>
        <v>0</v>
      </c>
      <c r="AE123" s="96" t="n">
        <f aca="false">L123</f>
        <v>0</v>
      </c>
      <c r="AF123" s="96" t="n">
        <f aca="false">IF(C123="A",1,0)</f>
        <v>0</v>
      </c>
      <c r="AH123" s="115" t="n">
        <f aca="false">基本情報!B129</f>
        <v>0</v>
      </c>
      <c r="AI123" s="115" t="n">
        <f aca="false">基本情報!A129</f>
        <v>0</v>
      </c>
      <c r="AJ123" s="115"/>
      <c r="AK123" s="115" t="n">
        <f aca="false">基本情報!B129</f>
        <v>0</v>
      </c>
      <c r="AL123" s="119" t="n">
        <f aca="false">基本情報!C129</f>
        <v>0</v>
      </c>
      <c r="AM123" s="115"/>
      <c r="AN123" s="115" t="n">
        <f aca="false">基本情報!B129</f>
        <v>0</v>
      </c>
      <c r="AO123" s="119" t="n">
        <f aca="false">基本情報!D129</f>
        <v>0</v>
      </c>
    </row>
    <row r="124" s="96" customFormat="true" ht="21" hidden="false" customHeight="true" outlineLevel="0" collapsed="false">
      <c r="A124" s="109"/>
      <c r="B124" s="132" t="n">
        <f aca="false">基本情報!$B$5</f>
        <v>0</v>
      </c>
      <c r="C124" s="133" t="n">
        <f aca="false">IF(U124&gt;0,"A",0)</f>
        <v>0</v>
      </c>
      <c r="D124" s="133" t="n">
        <f aca="false">S120</f>
        <v>0</v>
      </c>
      <c r="E124" s="133" t="n">
        <f aca="false">T120</f>
        <v>0</v>
      </c>
      <c r="F124" s="133" t="str">
        <f aca="false">R124</f>
        <v/>
      </c>
      <c r="G124" s="133" t="n">
        <f aca="false">U124</f>
        <v>0</v>
      </c>
      <c r="H124" s="134" t="n">
        <f aca="false">W124</f>
        <v>0</v>
      </c>
      <c r="I124" s="133"/>
      <c r="J124" s="133"/>
      <c r="N124" s="96" t="str">
        <f aca="false">R124</f>
        <v/>
      </c>
      <c r="P124" s="96" t="n">
        <f aca="false">S120</f>
        <v>0</v>
      </c>
      <c r="Q124" s="96" t="n">
        <f aca="false">T120</f>
        <v>0</v>
      </c>
      <c r="R124" s="116" t="str">
        <f aca="false">IF(S124&lt;&gt;0,VLOOKUP(S124,$AH$15:$AI$21,2),"")</f>
        <v/>
      </c>
      <c r="S124" s="136"/>
      <c r="T124" s="136"/>
      <c r="U124" s="137"/>
      <c r="V124" s="138" t="str">
        <f aca="false">IF(S124&lt;&gt;0,VLOOKUP(S124,$AK$15:$AL$21,2),"")</f>
        <v/>
      </c>
      <c r="W124" s="139"/>
      <c r="X124" s="140" t="str">
        <f aca="false">IF(S124&lt;&gt;0,VLOOKUP(S124,$AN$15:$AO$21,2),"")</f>
        <v/>
      </c>
      <c r="Y124" s="141" t="str">
        <f aca="false">IF(U124&gt;0,U124*V124+W124*X124,"")</f>
        <v/>
      </c>
      <c r="Z124" s="142"/>
      <c r="AA124" s="142"/>
      <c r="AB124" s="142"/>
      <c r="AC124" s="96" t="n">
        <f aca="false">M124</f>
        <v>0</v>
      </c>
      <c r="AD124" s="96" t="n">
        <f aca="false">K124</f>
        <v>0</v>
      </c>
      <c r="AE124" s="96" t="n">
        <f aca="false">L124</f>
        <v>0</v>
      </c>
      <c r="AF124" s="96" t="n">
        <f aca="false">IF(C124="A",1,0)</f>
        <v>0</v>
      </c>
      <c r="AH124" s="115" t="n">
        <f aca="false">基本情報!B130</f>
        <v>0</v>
      </c>
      <c r="AI124" s="115" t="n">
        <f aca="false">基本情報!A130</f>
        <v>0</v>
      </c>
      <c r="AJ124" s="115"/>
      <c r="AK124" s="115" t="n">
        <f aca="false">基本情報!B130</f>
        <v>0</v>
      </c>
      <c r="AL124" s="119" t="n">
        <f aca="false">基本情報!C130</f>
        <v>0</v>
      </c>
      <c r="AM124" s="115"/>
      <c r="AN124" s="115" t="n">
        <f aca="false">基本情報!B130</f>
        <v>0</v>
      </c>
      <c r="AO124" s="119" t="n">
        <f aca="false">基本情報!D130</f>
        <v>0</v>
      </c>
    </row>
    <row r="125" s="96" customFormat="true" ht="21" hidden="false" customHeight="true" outlineLevel="0" collapsed="false">
      <c r="A125" s="109"/>
      <c r="B125" s="132" t="n">
        <f aca="false">基本情報!$B$5</f>
        <v>0</v>
      </c>
      <c r="C125" s="133" t="n">
        <f aca="false">IF(U125&gt;0,"A",0)</f>
        <v>0</v>
      </c>
      <c r="D125" s="133" t="n">
        <f aca="false">S120</f>
        <v>0</v>
      </c>
      <c r="E125" s="133" t="n">
        <f aca="false">T120</f>
        <v>0</v>
      </c>
      <c r="F125" s="133" t="str">
        <f aca="false">R125</f>
        <v/>
      </c>
      <c r="G125" s="133" t="n">
        <f aca="false">U125</f>
        <v>0</v>
      </c>
      <c r="H125" s="134" t="n">
        <f aca="false">W125</f>
        <v>0</v>
      </c>
      <c r="I125" s="133"/>
      <c r="J125" s="133"/>
      <c r="N125" s="96" t="str">
        <f aca="false">R125</f>
        <v/>
      </c>
      <c r="P125" s="96" t="n">
        <f aca="false">S120</f>
        <v>0</v>
      </c>
      <c r="Q125" s="96" t="n">
        <f aca="false">T120</f>
        <v>0</v>
      </c>
      <c r="R125" s="116" t="str">
        <f aca="false">IF(S125&lt;&gt;0,VLOOKUP(S125,$AH$15:$AI$21,2),"")</f>
        <v/>
      </c>
      <c r="S125" s="136"/>
      <c r="T125" s="136"/>
      <c r="U125" s="137"/>
      <c r="V125" s="138" t="str">
        <f aca="false">IF(S125&lt;&gt;0,VLOOKUP(S125,$AK$15:$AL$21,2),"")</f>
        <v/>
      </c>
      <c r="W125" s="139"/>
      <c r="X125" s="140" t="str">
        <f aca="false">IF(S125&lt;&gt;0,VLOOKUP(S125,$AN$15:$AO$21,2),"")</f>
        <v/>
      </c>
      <c r="Y125" s="141" t="str">
        <f aca="false">IF(U125&gt;0,U125*V125+W125*X125,"")</f>
        <v/>
      </c>
      <c r="Z125" s="142"/>
      <c r="AA125" s="142"/>
      <c r="AB125" s="142"/>
      <c r="AC125" s="96" t="n">
        <f aca="false">M125</f>
        <v>0</v>
      </c>
      <c r="AD125" s="96" t="n">
        <f aca="false">K125</f>
        <v>0</v>
      </c>
      <c r="AE125" s="96" t="n">
        <f aca="false">L125</f>
        <v>0</v>
      </c>
      <c r="AF125" s="96" t="n">
        <f aca="false">IF(C125="A",1,0)</f>
        <v>0</v>
      </c>
      <c r="AH125" s="115" t="n">
        <f aca="false">基本情報!B131</f>
        <v>0</v>
      </c>
      <c r="AI125" s="115" t="n">
        <f aca="false">基本情報!A131</f>
        <v>0</v>
      </c>
      <c r="AJ125" s="115"/>
      <c r="AK125" s="115" t="n">
        <f aca="false">基本情報!B131</f>
        <v>0</v>
      </c>
      <c r="AL125" s="119" t="n">
        <f aca="false">基本情報!C131</f>
        <v>0</v>
      </c>
      <c r="AM125" s="115"/>
      <c r="AN125" s="115" t="n">
        <f aca="false">基本情報!B131</f>
        <v>0</v>
      </c>
      <c r="AO125" s="119" t="n">
        <f aca="false">基本情報!D131</f>
        <v>0</v>
      </c>
    </row>
    <row r="126" s="96" customFormat="true" ht="21" hidden="false" customHeight="true" outlineLevel="0" collapsed="false">
      <c r="A126" s="109"/>
      <c r="B126" s="132" t="n">
        <f aca="false">基本情報!$B$5</f>
        <v>0</v>
      </c>
      <c r="C126" s="133" t="n">
        <f aca="false">IF(U126&gt;0,"A",0)</f>
        <v>0</v>
      </c>
      <c r="D126" s="133" t="n">
        <f aca="false">S120</f>
        <v>0</v>
      </c>
      <c r="E126" s="133" t="n">
        <f aca="false">T120</f>
        <v>0</v>
      </c>
      <c r="F126" s="133" t="str">
        <f aca="false">R126</f>
        <v/>
      </c>
      <c r="G126" s="133" t="n">
        <f aca="false">U126</f>
        <v>0</v>
      </c>
      <c r="H126" s="134" t="n">
        <f aca="false">W126</f>
        <v>0</v>
      </c>
      <c r="I126" s="133"/>
      <c r="J126" s="133"/>
      <c r="N126" s="96" t="str">
        <f aca="false">R126</f>
        <v/>
      </c>
      <c r="P126" s="96" t="n">
        <f aca="false">S120</f>
        <v>0</v>
      </c>
      <c r="Q126" s="96" t="n">
        <f aca="false">T120</f>
        <v>0</v>
      </c>
      <c r="R126" s="116" t="str">
        <f aca="false">IF(S126&lt;&gt;0,VLOOKUP(S126,$AH$15:$AI$21,2),"")</f>
        <v/>
      </c>
      <c r="S126" s="136"/>
      <c r="T126" s="136"/>
      <c r="U126" s="137"/>
      <c r="V126" s="138" t="str">
        <f aca="false">IF(S126&lt;&gt;0,VLOOKUP(S126,$AK$15:$AL$21,2),"")</f>
        <v/>
      </c>
      <c r="W126" s="139"/>
      <c r="X126" s="140" t="str">
        <f aca="false">IF(S126&lt;&gt;0,VLOOKUP(S126,$AN$15:$AO$21,2),"")</f>
        <v/>
      </c>
      <c r="Y126" s="141" t="str">
        <f aca="false">IF(U126&gt;0,U126*V126+W126*X126,"")</f>
        <v/>
      </c>
      <c r="Z126" s="142"/>
      <c r="AA126" s="142"/>
      <c r="AB126" s="142"/>
      <c r="AC126" s="96" t="n">
        <f aca="false">M126</f>
        <v>0</v>
      </c>
      <c r="AD126" s="96" t="n">
        <f aca="false">K126</f>
        <v>0</v>
      </c>
      <c r="AE126" s="96" t="n">
        <f aca="false">L126</f>
        <v>0</v>
      </c>
      <c r="AF126" s="96" t="n">
        <f aca="false">IF(C126="A",1,0)</f>
        <v>0</v>
      </c>
      <c r="AH126" s="115"/>
      <c r="AI126" s="115"/>
      <c r="AJ126" s="115"/>
      <c r="AK126" s="115"/>
      <c r="AL126" s="119"/>
      <c r="AM126" s="115"/>
      <c r="AN126" s="115"/>
      <c r="AO126" s="119"/>
    </row>
    <row r="127" s="96" customFormat="true" ht="21" hidden="false" customHeight="true" outlineLevel="0" collapsed="false">
      <c r="A127" s="109"/>
      <c r="B127" s="132" t="n">
        <f aca="false">基本情報!$B$5</f>
        <v>0</v>
      </c>
      <c r="C127" s="133" t="n">
        <f aca="false">IF(U127&gt;0,"A",0)</f>
        <v>0</v>
      </c>
      <c r="D127" s="133" t="n">
        <f aca="false">S120</f>
        <v>0</v>
      </c>
      <c r="E127" s="133" t="n">
        <f aca="false">T120</f>
        <v>0</v>
      </c>
      <c r="F127" s="133" t="str">
        <f aca="false">R127</f>
        <v/>
      </c>
      <c r="G127" s="133" t="n">
        <f aca="false">U127</f>
        <v>0</v>
      </c>
      <c r="H127" s="134" t="n">
        <f aca="false">W127</f>
        <v>0</v>
      </c>
      <c r="I127" s="133"/>
      <c r="J127" s="133"/>
      <c r="N127" s="96" t="str">
        <f aca="false">R127</f>
        <v/>
      </c>
      <c r="P127" s="96" t="n">
        <f aca="false">S120</f>
        <v>0</v>
      </c>
      <c r="Q127" s="96" t="n">
        <f aca="false">T120</f>
        <v>0</v>
      </c>
      <c r="R127" s="116" t="str">
        <f aca="false">IF(S127&lt;&gt;0,VLOOKUP(S127,$AH$15:$AI$21,2),"")</f>
        <v/>
      </c>
      <c r="S127" s="136"/>
      <c r="T127" s="136"/>
      <c r="U127" s="137"/>
      <c r="V127" s="138" t="str">
        <f aca="false">IF(S127&lt;&gt;0,VLOOKUP(S127,$AK$15:$AL$21,2),"")</f>
        <v/>
      </c>
      <c r="W127" s="139"/>
      <c r="X127" s="140" t="str">
        <f aca="false">IF(S127&lt;&gt;0,VLOOKUP(S127,$AN$15:$AO$21,2),"")</f>
        <v/>
      </c>
      <c r="Y127" s="141" t="str">
        <f aca="false">IF(U127&gt;0,U127*V127+W127*X127,"")</f>
        <v/>
      </c>
      <c r="Z127" s="142"/>
      <c r="AA127" s="142"/>
      <c r="AB127" s="142"/>
      <c r="AC127" s="96" t="n">
        <f aca="false">M127</f>
        <v>0</v>
      </c>
      <c r="AD127" s="96" t="n">
        <f aca="false">K127</f>
        <v>0</v>
      </c>
      <c r="AE127" s="96" t="n">
        <f aca="false">L127</f>
        <v>0</v>
      </c>
      <c r="AF127" s="96" t="n">
        <f aca="false">IF(C127="A",1,0)</f>
        <v>0</v>
      </c>
      <c r="AH127" s="115"/>
      <c r="AI127" s="115"/>
      <c r="AJ127" s="115"/>
      <c r="AK127" s="115"/>
      <c r="AL127" s="119"/>
      <c r="AM127" s="115"/>
      <c r="AN127" s="115"/>
      <c r="AO127" s="115"/>
    </row>
    <row r="128" s="96" customFormat="true" ht="21" hidden="false" customHeight="true" outlineLevel="0" collapsed="false">
      <c r="A128" s="109"/>
      <c r="B128" s="132" t="n">
        <f aca="false">基本情報!$B$5</f>
        <v>0</v>
      </c>
      <c r="C128" s="133" t="n">
        <f aca="false">IF(U128&gt;0,"A",0)</f>
        <v>0</v>
      </c>
      <c r="D128" s="133" t="n">
        <f aca="false">S120</f>
        <v>0</v>
      </c>
      <c r="E128" s="133" t="n">
        <f aca="false">T120</f>
        <v>0</v>
      </c>
      <c r="F128" s="133" t="str">
        <f aca="false">R128</f>
        <v/>
      </c>
      <c r="G128" s="133" t="n">
        <f aca="false">U128</f>
        <v>0</v>
      </c>
      <c r="H128" s="134" t="n">
        <f aca="false">W128</f>
        <v>0</v>
      </c>
      <c r="I128" s="133"/>
      <c r="J128" s="133"/>
      <c r="K128" s="96" t="n">
        <f aca="false">IF(Y129&gt;0,1,0)</f>
        <v>0</v>
      </c>
      <c r="L128" s="96" t="n">
        <f aca="false">IF(R118&gt;0,1,0)</f>
        <v>1</v>
      </c>
      <c r="N128" s="96" t="str">
        <f aca="false">R128</f>
        <v/>
      </c>
      <c r="P128" s="96" t="n">
        <f aca="false">S120</f>
        <v>0</v>
      </c>
      <c r="Q128" s="96" t="n">
        <f aca="false">T120</f>
        <v>0</v>
      </c>
      <c r="R128" s="143" t="str">
        <f aca="false">IF(S128&lt;&gt;0,VLOOKUP(S128,$AH$15:$AI$21,2),"")</f>
        <v/>
      </c>
      <c r="S128" s="144"/>
      <c r="T128" s="144"/>
      <c r="U128" s="145"/>
      <c r="V128" s="146" t="str">
        <f aca="false">IF(S128&lt;&gt;0,VLOOKUP(S128,$AK$15:$AL$21,2),"")</f>
        <v/>
      </c>
      <c r="W128" s="147"/>
      <c r="X128" s="148" t="str">
        <f aca="false">IF(S128&lt;&gt;0,VLOOKUP(S128,$AN$15:$AO$21,2),"")</f>
        <v/>
      </c>
      <c r="Y128" s="149" t="str">
        <f aca="false">IF(U128&gt;0,U128*V128+W128*X128,"")</f>
        <v/>
      </c>
      <c r="Z128" s="142"/>
      <c r="AA128" s="142"/>
      <c r="AB128" s="142"/>
      <c r="AC128" s="96" t="n">
        <f aca="false">M128</f>
        <v>0</v>
      </c>
      <c r="AD128" s="96" t="n">
        <f aca="false">K128</f>
        <v>0</v>
      </c>
      <c r="AE128" s="96" t="n">
        <f aca="false">L128</f>
        <v>1</v>
      </c>
      <c r="AF128" s="96" t="n">
        <f aca="false">IF(C128="A",1,0)</f>
        <v>0</v>
      </c>
      <c r="AH128" s="115"/>
      <c r="AI128" s="115"/>
      <c r="AJ128" s="115"/>
      <c r="AK128" s="115"/>
      <c r="AL128" s="119"/>
      <c r="AM128" s="115"/>
      <c r="AN128" s="115"/>
      <c r="AO128" s="115"/>
    </row>
    <row r="129" s="96" customFormat="true" ht="21" hidden="false" customHeight="true" outlineLevel="0" collapsed="false">
      <c r="A129" s="109"/>
      <c r="B129" s="132"/>
      <c r="C129" s="133"/>
      <c r="D129" s="133"/>
      <c r="E129" s="133"/>
      <c r="F129" s="133"/>
      <c r="G129" s="133"/>
      <c r="H129" s="134"/>
      <c r="I129" s="133"/>
      <c r="J129" s="133"/>
      <c r="M129" s="150" t="n">
        <f aca="false">Y129</f>
        <v>0</v>
      </c>
      <c r="N129" s="96" t="str">
        <f aca="false">R129</f>
        <v>合計金額</v>
      </c>
      <c r="R129" s="103" t="s">
        <v>85</v>
      </c>
      <c r="S129" s="151" t="n">
        <f aca="false">SUM(Y123:Y128)</f>
        <v>0</v>
      </c>
      <c r="T129" s="152" t="s">
        <v>86</v>
      </c>
      <c r="U129" s="152"/>
      <c r="V129" s="153"/>
      <c r="W129" s="152" t="s">
        <v>58</v>
      </c>
      <c r="X129" s="152"/>
      <c r="Y129" s="154" t="n">
        <f aca="false">S129-V129</f>
        <v>0</v>
      </c>
      <c r="Z129" s="102"/>
      <c r="AA129" s="102"/>
      <c r="AB129" s="102"/>
      <c r="AC129" s="96" t="n">
        <f aca="false">M129</f>
        <v>0</v>
      </c>
      <c r="AD129" s="96" t="n">
        <f aca="false">K129</f>
        <v>0</v>
      </c>
      <c r="AE129" s="96" t="n">
        <f aca="false">L129</f>
        <v>0</v>
      </c>
      <c r="AF129" s="96" t="n">
        <f aca="false">IF(C129="A",1,0)</f>
        <v>0</v>
      </c>
    </row>
    <row r="130" s="96" customFormat="true" ht="21" hidden="false" customHeight="true" outlineLevel="0" collapsed="false">
      <c r="A130" s="109"/>
      <c r="B130" s="132"/>
      <c r="C130" s="133"/>
      <c r="D130" s="133"/>
      <c r="E130" s="133"/>
      <c r="F130" s="133"/>
      <c r="G130" s="133"/>
      <c r="H130" s="134"/>
      <c r="I130" s="133"/>
      <c r="J130" s="133"/>
      <c r="N130" s="96" t="n">
        <f aca="false">R130</f>
        <v>0</v>
      </c>
      <c r="Q130" s="155"/>
      <c r="R130" s="155"/>
      <c r="W130" s="95"/>
      <c r="X130" s="95"/>
      <c r="Y130" s="102"/>
      <c r="Z130" s="102"/>
      <c r="AA130" s="102"/>
      <c r="AB130" s="102"/>
      <c r="AC130" s="96" t="n">
        <f aca="false">M130</f>
        <v>0</v>
      </c>
      <c r="AD130" s="96" t="n">
        <f aca="false">K130</f>
        <v>0</v>
      </c>
      <c r="AE130" s="96" t="n">
        <f aca="false">L130</f>
        <v>0</v>
      </c>
      <c r="AF130" s="96" t="n">
        <f aca="false">IF(C130="A",1,0)</f>
        <v>0</v>
      </c>
    </row>
    <row r="131" s="96" customFormat="true" ht="21" hidden="false" customHeight="true" outlineLevel="0" collapsed="false">
      <c r="A131" s="109"/>
      <c r="B131" s="110"/>
      <c r="C131" s="111"/>
      <c r="D131" s="111"/>
      <c r="E131" s="111"/>
      <c r="F131" s="111"/>
      <c r="G131" s="111"/>
      <c r="H131" s="111"/>
      <c r="I131" s="111"/>
      <c r="J131" s="111"/>
      <c r="K131" s="102"/>
      <c r="L131" s="102"/>
      <c r="M131" s="102"/>
      <c r="N131" s="102"/>
      <c r="O131" s="102"/>
      <c r="P131" s="95"/>
      <c r="Q131" s="95"/>
      <c r="R131" s="112" t="s">
        <v>63</v>
      </c>
      <c r="S131" s="112"/>
      <c r="T131" s="112"/>
      <c r="U131" s="112"/>
      <c r="V131" s="113" t="s">
        <v>64</v>
      </c>
      <c r="W131" s="113"/>
      <c r="X131" s="114" t="s">
        <v>65</v>
      </c>
      <c r="Y131" s="114"/>
      <c r="Z131" s="95"/>
      <c r="AA131" s="95"/>
      <c r="AB131" s="95"/>
      <c r="AC131" s="96" t="n">
        <f aca="false">M131</f>
        <v>0</v>
      </c>
      <c r="AD131" s="96" t="n">
        <f aca="false">K131</f>
        <v>0</v>
      </c>
      <c r="AE131" s="96" t="n">
        <f aca="false">L131</f>
        <v>0</v>
      </c>
      <c r="AF131" s="96" t="n">
        <f aca="false">IF(C131="A",1,0)</f>
        <v>0</v>
      </c>
      <c r="AH131" s="115" t="n">
        <f aca="false">基本情報!B137</f>
        <v>0</v>
      </c>
      <c r="AI131" s="115" t="n">
        <f aca="false">基本情報!A137</f>
        <v>0</v>
      </c>
      <c r="AJ131" s="115"/>
      <c r="AK131" s="115" t="n">
        <f aca="false">AH131</f>
        <v>0</v>
      </c>
      <c r="AL131" s="115" t="n">
        <f aca="false">基本情報!C137</f>
        <v>0</v>
      </c>
      <c r="AM131" s="115"/>
      <c r="AN131" s="115" t="n">
        <f aca="false">AK131</f>
        <v>0</v>
      </c>
      <c r="AO131" s="115" t="n">
        <f aca="false">基本情報!D137</f>
        <v>0</v>
      </c>
    </row>
    <row r="132" s="96" customFormat="true" ht="21" hidden="false" customHeight="true" outlineLevel="0" collapsed="false">
      <c r="A132" s="109"/>
      <c r="B132" s="110"/>
      <c r="C132" s="111"/>
      <c r="D132" s="111"/>
      <c r="E132" s="111"/>
      <c r="F132" s="111"/>
      <c r="G132" s="111"/>
      <c r="H132" s="111"/>
      <c r="I132" s="111"/>
      <c r="J132" s="111"/>
      <c r="K132" s="102"/>
      <c r="L132" s="102"/>
      <c r="M132" s="102"/>
      <c r="N132" s="102"/>
      <c r="O132" s="102"/>
      <c r="P132" s="95"/>
      <c r="Q132" s="95"/>
      <c r="R132" s="116" t="s">
        <v>66</v>
      </c>
      <c r="S132" s="117" t="s">
        <v>67</v>
      </c>
      <c r="T132" s="117" t="s">
        <v>68</v>
      </c>
      <c r="U132" s="117"/>
      <c r="V132" s="113"/>
      <c r="W132" s="113"/>
      <c r="X132" s="117" t="s">
        <v>69</v>
      </c>
      <c r="Y132" s="118" t="s">
        <v>70</v>
      </c>
      <c r="Z132" s="102"/>
      <c r="AA132" s="102"/>
      <c r="AB132" s="102"/>
      <c r="AC132" s="96" t="n">
        <f aca="false">M132</f>
        <v>0</v>
      </c>
      <c r="AD132" s="96" t="n">
        <f aca="false">K132</f>
        <v>0</v>
      </c>
      <c r="AE132" s="96" t="n">
        <f aca="false">L132</f>
        <v>0</v>
      </c>
      <c r="AF132" s="96" t="n">
        <f aca="false">IF(C132="A",1,0)</f>
        <v>0</v>
      </c>
      <c r="AH132" s="115" t="n">
        <f aca="false">基本情報!B138</f>
        <v>0</v>
      </c>
      <c r="AI132" s="115" t="n">
        <f aca="false">基本情報!A138</f>
        <v>0</v>
      </c>
      <c r="AJ132" s="115"/>
      <c r="AK132" s="115" t="n">
        <f aca="false">基本情報!B138</f>
        <v>0</v>
      </c>
      <c r="AL132" s="119" t="n">
        <f aca="false">基本情報!C138</f>
        <v>0</v>
      </c>
      <c r="AM132" s="115"/>
      <c r="AN132" s="115" t="n">
        <f aca="false">基本情報!B138</f>
        <v>0</v>
      </c>
      <c r="AO132" s="119" t="n">
        <f aca="false">基本情報!D138</f>
        <v>0</v>
      </c>
    </row>
    <row r="133" s="96" customFormat="true" ht="21" hidden="false" customHeight="true" outlineLevel="0" collapsed="false">
      <c r="A133" s="109"/>
      <c r="B133" s="110"/>
      <c r="C133" s="111"/>
      <c r="D133" s="111"/>
      <c r="E133" s="111"/>
      <c r="F133" s="111"/>
      <c r="G133" s="111"/>
      <c r="H133" s="111"/>
      <c r="I133" s="111"/>
      <c r="J133" s="111"/>
      <c r="K133" s="102"/>
      <c r="L133" s="102"/>
      <c r="M133" s="120"/>
      <c r="N133" s="120"/>
      <c r="O133" s="120"/>
      <c r="P133" s="120"/>
      <c r="Q133" s="120"/>
      <c r="R133" s="121" t="n">
        <v>10</v>
      </c>
      <c r="S133" s="122"/>
      <c r="T133" s="122"/>
      <c r="U133" s="122"/>
      <c r="V133" s="123"/>
      <c r="W133" s="123"/>
      <c r="X133" s="124"/>
      <c r="Y133" s="125"/>
      <c r="Z133" s="102"/>
      <c r="AA133" s="102"/>
      <c r="AB133" s="102"/>
      <c r="AC133" s="96" t="n">
        <f aca="false">M133</f>
        <v>0</v>
      </c>
      <c r="AD133" s="96" t="n">
        <f aca="false">K133</f>
        <v>0</v>
      </c>
      <c r="AE133" s="96" t="n">
        <f aca="false">L133</f>
        <v>0</v>
      </c>
      <c r="AF133" s="96" t="n">
        <f aca="false">IF(C133="A",1,0)</f>
        <v>0</v>
      </c>
      <c r="AH133" s="115" t="n">
        <f aca="false">基本情報!B139</f>
        <v>0</v>
      </c>
      <c r="AI133" s="115" t="n">
        <f aca="false">基本情報!A139</f>
        <v>0</v>
      </c>
      <c r="AJ133" s="115"/>
      <c r="AK133" s="115" t="n">
        <f aca="false">基本情報!B139</f>
        <v>0</v>
      </c>
      <c r="AL133" s="119" t="n">
        <f aca="false">基本情報!C139</f>
        <v>0</v>
      </c>
      <c r="AM133" s="115"/>
      <c r="AN133" s="115" t="n">
        <f aca="false">基本情報!B139</f>
        <v>0</v>
      </c>
      <c r="AO133" s="119" t="n">
        <f aca="false">基本情報!D139</f>
        <v>0</v>
      </c>
    </row>
    <row r="134" s="96" customFormat="true" ht="21" hidden="false" customHeight="true" outlineLevel="0" collapsed="false">
      <c r="A134" s="109"/>
      <c r="B134" s="110"/>
      <c r="C134" s="94"/>
      <c r="D134" s="94"/>
      <c r="E134" s="94"/>
      <c r="F134" s="94"/>
      <c r="G134" s="94"/>
      <c r="H134" s="94"/>
      <c r="I134" s="94"/>
      <c r="J134" s="94"/>
      <c r="R134" s="126" t="s">
        <v>71</v>
      </c>
      <c r="S134" s="126"/>
      <c r="T134" s="126"/>
      <c r="U134" s="126"/>
      <c r="V134" s="126"/>
      <c r="W134" s="126"/>
      <c r="X134" s="126"/>
      <c r="Y134" s="126"/>
      <c r="Z134" s="95"/>
      <c r="AA134" s="95"/>
      <c r="AB134" s="95"/>
      <c r="AC134" s="96" t="n">
        <f aca="false">M134</f>
        <v>0</v>
      </c>
      <c r="AD134" s="96" t="n">
        <f aca="false">K134</f>
        <v>0</v>
      </c>
      <c r="AE134" s="96" t="n">
        <f aca="false">L134</f>
        <v>0</v>
      </c>
      <c r="AF134" s="96" t="n">
        <f aca="false">IF(C134="A",1,0)</f>
        <v>0</v>
      </c>
      <c r="AH134" s="115" t="n">
        <f aca="false">基本情報!B140</f>
        <v>0</v>
      </c>
      <c r="AI134" s="115" t="n">
        <f aca="false">基本情報!A140</f>
        <v>0</v>
      </c>
      <c r="AJ134" s="115"/>
      <c r="AK134" s="115" t="n">
        <f aca="false">基本情報!B140</f>
        <v>0</v>
      </c>
      <c r="AL134" s="119" t="n">
        <f aca="false">基本情報!C140</f>
        <v>0</v>
      </c>
      <c r="AM134" s="115"/>
      <c r="AN134" s="115" t="n">
        <f aca="false">基本情報!B140</f>
        <v>0</v>
      </c>
      <c r="AO134" s="119" t="n">
        <f aca="false">基本情報!D140</f>
        <v>0</v>
      </c>
    </row>
    <row r="135" s="96" customFormat="true" ht="21" hidden="false" customHeight="true" outlineLevel="0" collapsed="false">
      <c r="A135" s="109"/>
      <c r="B135" s="127" t="s">
        <v>72</v>
      </c>
      <c r="C135" s="128" t="s">
        <v>73</v>
      </c>
      <c r="D135" s="128" t="s">
        <v>74</v>
      </c>
      <c r="E135" s="128" t="s">
        <v>75</v>
      </c>
      <c r="F135" s="128" t="s">
        <v>76</v>
      </c>
      <c r="G135" s="128" t="s">
        <v>77</v>
      </c>
      <c r="H135" s="128" t="s">
        <v>78</v>
      </c>
      <c r="I135" s="128" t="s">
        <v>79</v>
      </c>
      <c r="J135" s="94"/>
      <c r="R135" s="129" t="s">
        <v>80</v>
      </c>
      <c r="S135" s="117" t="s">
        <v>81</v>
      </c>
      <c r="T135" s="117"/>
      <c r="U135" s="130" t="s">
        <v>77</v>
      </c>
      <c r="V135" s="130" t="s">
        <v>27</v>
      </c>
      <c r="W135" s="131" t="s">
        <v>82</v>
      </c>
      <c r="X135" s="131" t="s">
        <v>83</v>
      </c>
      <c r="Y135" s="118" t="s">
        <v>84</v>
      </c>
      <c r="Z135" s="95"/>
      <c r="AA135" s="95"/>
      <c r="AB135" s="95"/>
      <c r="AC135" s="96" t="n">
        <f aca="false">M135</f>
        <v>0</v>
      </c>
      <c r="AD135" s="96" t="n">
        <f aca="false">K135</f>
        <v>0</v>
      </c>
      <c r="AE135" s="96" t="n">
        <f aca="false">L135</f>
        <v>0</v>
      </c>
      <c r="AF135" s="96" t="n">
        <f aca="false">IF(C135="A",1,0)</f>
        <v>0</v>
      </c>
      <c r="AH135" s="115" t="n">
        <f aca="false">基本情報!B141</f>
        <v>0</v>
      </c>
      <c r="AI135" s="115" t="n">
        <f aca="false">基本情報!A141</f>
        <v>0</v>
      </c>
      <c r="AJ135" s="115"/>
      <c r="AK135" s="115" t="n">
        <f aca="false">基本情報!B141</f>
        <v>0</v>
      </c>
      <c r="AL135" s="119" t="n">
        <f aca="false">基本情報!C141</f>
        <v>0</v>
      </c>
      <c r="AM135" s="115"/>
      <c r="AN135" s="115" t="n">
        <f aca="false">基本情報!B141</f>
        <v>0</v>
      </c>
      <c r="AO135" s="119" t="n">
        <f aca="false">基本情報!D141</f>
        <v>0</v>
      </c>
    </row>
    <row r="136" s="96" customFormat="true" ht="21" hidden="false" customHeight="true" outlineLevel="0" collapsed="false">
      <c r="A136" s="109"/>
      <c r="B136" s="132" t="n">
        <f aca="false">基本情報!$B$5</f>
        <v>0</v>
      </c>
      <c r="C136" s="133" t="n">
        <f aca="false">IF(U136&gt;0,"A",0)</f>
        <v>0</v>
      </c>
      <c r="D136" s="133" t="n">
        <f aca="false">S133</f>
        <v>0</v>
      </c>
      <c r="E136" s="133" t="n">
        <f aca="false">T133</f>
        <v>0</v>
      </c>
      <c r="F136" s="133" t="str">
        <f aca="false">R136</f>
        <v/>
      </c>
      <c r="G136" s="133" t="n">
        <f aca="false">U136</f>
        <v>0</v>
      </c>
      <c r="H136" s="134" t="n">
        <f aca="false">W136</f>
        <v>0</v>
      </c>
      <c r="I136" s="135" t="n">
        <f aca="false">V142</f>
        <v>0</v>
      </c>
      <c r="J136" s="135"/>
      <c r="P136" s="96" t="n">
        <f aca="false">S133</f>
        <v>0</v>
      </c>
      <c r="Q136" s="96" t="n">
        <f aca="false">T133</f>
        <v>0</v>
      </c>
      <c r="R136" s="116" t="str">
        <f aca="false">IF(S136&lt;&gt;0,VLOOKUP(S136,$AH$15:$AI$21,2),"")</f>
        <v/>
      </c>
      <c r="S136" s="136"/>
      <c r="T136" s="136"/>
      <c r="U136" s="137"/>
      <c r="V136" s="138" t="str">
        <f aca="false">IF(S136&lt;&gt;0,VLOOKUP(S136,$AK$15:$AL$21,2),"")</f>
        <v/>
      </c>
      <c r="W136" s="139"/>
      <c r="X136" s="140" t="str">
        <f aca="false">IF(S136&lt;&gt;0,VLOOKUP(S136,$AN$15:$AO$21,2),"")</f>
        <v/>
      </c>
      <c r="Y136" s="141" t="str">
        <f aca="false">IF(U136&gt;0,U136*V136+W136*X136,"")</f>
        <v/>
      </c>
      <c r="Z136" s="142"/>
      <c r="AA136" s="142"/>
      <c r="AB136" s="142"/>
      <c r="AC136" s="96" t="n">
        <f aca="false">M136</f>
        <v>0</v>
      </c>
      <c r="AD136" s="96" t="n">
        <f aca="false">K136</f>
        <v>0</v>
      </c>
      <c r="AE136" s="96" t="n">
        <f aca="false">L136</f>
        <v>0</v>
      </c>
      <c r="AF136" s="96" t="n">
        <f aca="false">IF(C136="A",1,0)</f>
        <v>0</v>
      </c>
      <c r="AH136" s="115" t="n">
        <f aca="false">基本情報!B142</f>
        <v>0</v>
      </c>
      <c r="AI136" s="115" t="n">
        <f aca="false">基本情報!A142</f>
        <v>0</v>
      </c>
      <c r="AJ136" s="115"/>
      <c r="AK136" s="115" t="n">
        <f aca="false">基本情報!B142</f>
        <v>0</v>
      </c>
      <c r="AL136" s="119" t="n">
        <f aca="false">基本情報!C142</f>
        <v>0</v>
      </c>
      <c r="AM136" s="115"/>
      <c r="AN136" s="115" t="n">
        <f aca="false">基本情報!B142</f>
        <v>0</v>
      </c>
      <c r="AO136" s="119" t="n">
        <f aca="false">基本情報!D142</f>
        <v>0</v>
      </c>
    </row>
    <row r="137" s="96" customFormat="true" ht="21" hidden="false" customHeight="true" outlineLevel="0" collapsed="false">
      <c r="A137" s="109"/>
      <c r="B137" s="132" t="n">
        <f aca="false">基本情報!$B$5</f>
        <v>0</v>
      </c>
      <c r="C137" s="133" t="n">
        <f aca="false">IF(U137&gt;0,"A",0)</f>
        <v>0</v>
      </c>
      <c r="D137" s="133" t="n">
        <f aca="false">S133</f>
        <v>0</v>
      </c>
      <c r="E137" s="133" t="n">
        <f aca="false">T133</f>
        <v>0</v>
      </c>
      <c r="F137" s="133" t="str">
        <f aca="false">R137</f>
        <v/>
      </c>
      <c r="G137" s="133" t="n">
        <f aca="false">U137</f>
        <v>0</v>
      </c>
      <c r="H137" s="134" t="n">
        <f aca="false">W137</f>
        <v>0</v>
      </c>
      <c r="I137" s="133"/>
      <c r="J137" s="133"/>
      <c r="N137" s="96" t="str">
        <f aca="false">R137</f>
        <v/>
      </c>
      <c r="P137" s="96" t="n">
        <f aca="false">S133</f>
        <v>0</v>
      </c>
      <c r="Q137" s="96" t="n">
        <f aca="false">T133</f>
        <v>0</v>
      </c>
      <c r="R137" s="116" t="str">
        <f aca="false">IF(S137&lt;&gt;0,VLOOKUP(S137,$AH$15:$AI$21,2),"")</f>
        <v/>
      </c>
      <c r="S137" s="136"/>
      <c r="T137" s="136"/>
      <c r="U137" s="137"/>
      <c r="V137" s="138" t="str">
        <f aca="false">IF(S137&lt;&gt;0,VLOOKUP(S137,$AK$15:$AL$21,2),"")</f>
        <v/>
      </c>
      <c r="W137" s="139"/>
      <c r="X137" s="140" t="str">
        <f aca="false">IF(S137&lt;&gt;0,VLOOKUP(S137,$AN$15:$AO$21,2),"")</f>
        <v/>
      </c>
      <c r="Y137" s="141" t="str">
        <f aca="false">IF(U137&gt;0,U137*V137+W137*X137,"")</f>
        <v/>
      </c>
      <c r="Z137" s="142"/>
      <c r="AA137" s="142"/>
      <c r="AB137" s="142"/>
      <c r="AC137" s="96" t="n">
        <f aca="false">M137</f>
        <v>0</v>
      </c>
      <c r="AD137" s="96" t="n">
        <f aca="false">K137</f>
        <v>0</v>
      </c>
      <c r="AE137" s="96" t="n">
        <f aca="false">L137</f>
        <v>0</v>
      </c>
      <c r="AF137" s="96" t="n">
        <f aca="false">IF(C137="A",1,0)</f>
        <v>0</v>
      </c>
      <c r="AH137" s="115" t="n">
        <f aca="false">基本情報!B143</f>
        <v>0</v>
      </c>
      <c r="AI137" s="115" t="n">
        <f aca="false">基本情報!A143</f>
        <v>0</v>
      </c>
      <c r="AJ137" s="115"/>
      <c r="AK137" s="115" t="n">
        <f aca="false">基本情報!B143</f>
        <v>0</v>
      </c>
      <c r="AL137" s="119" t="n">
        <f aca="false">基本情報!C143</f>
        <v>0</v>
      </c>
      <c r="AM137" s="115"/>
      <c r="AN137" s="115" t="n">
        <f aca="false">基本情報!B143</f>
        <v>0</v>
      </c>
      <c r="AO137" s="119" t="n">
        <f aca="false">基本情報!D143</f>
        <v>0</v>
      </c>
    </row>
    <row r="138" s="96" customFormat="true" ht="21" hidden="false" customHeight="true" outlineLevel="0" collapsed="false">
      <c r="A138" s="109"/>
      <c r="B138" s="132" t="n">
        <f aca="false">基本情報!$B$5</f>
        <v>0</v>
      </c>
      <c r="C138" s="133" t="n">
        <f aca="false">IF(U138&gt;0,"A",0)</f>
        <v>0</v>
      </c>
      <c r="D138" s="133" t="n">
        <f aca="false">S133</f>
        <v>0</v>
      </c>
      <c r="E138" s="133" t="n">
        <f aca="false">T133</f>
        <v>0</v>
      </c>
      <c r="F138" s="133" t="str">
        <f aca="false">R138</f>
        <v/>
      </c>
      <c r="G138" s="133" t="n">
        <f aca="false">U138</f>
        <v>0</v>
      </c>
      <c r="H138" s="134" t="n">
        <f aca="false">W138</f>
        <v>0</v>
      </c>
      <c r="I138" s="133"/>
      <c r="J138" s="133"/>
      <c r="N138" s="96" t="str">
        <f aca="false">R138</f>
        <v/>
      </c>
      <c r="P138" s="96" t="n">
        <f aca="false">S133</f>
        <v>0</v>
      </c>
      <c r="Q138" s="96" t="n">
        <f aca="false">T133</f>
        <v>0</v>
      </c>
      <c r="R138" s="116" t="str">
        <f aca="false">IF(S138&lt;&gt;0,VLOOKUP(S138,$AH$15:$AI$21,2),"")</f>
        <v/>
      </c>
      <c r="S138" s="136"/>
      <c r="T138" s="136"/>
      <c r="U138" s="137"/>
      <c r="V138" s="138" t="str">
        <f aca="false">IF(S138&lt;&gt;0,VLOOKUP(S138,$AK$15:$AL$21,2),"")</f>
        <v/>
      </c>
      <c r="W138" s="139"/>
      <c r="X138" s="140" t="str">
        <f aca="false">IF(S138&lt;&gt;0,VLOOKUP(S138,$AN$15:$AO$21,2),"")</f>
        <v/>
      </c>
      <c r="Y138" s="141" t="str">
        <f aca="false">IF(U138&gt;0,U138*V138+W138*X138,"")</f>
        <v/>
      </c>
      <c r="Z138" s="142"/>
      <c r="AA138" s="142"/>
      <c r="AB138" s="142"/>
      <c r="AC138" s="96" t="n">
        <f aca="false">M138</f>
        <v>0</v>
      </c>
      <c r="AD138" s="96" t="n">
        <f aca="false">K138</f>
        <v>0</v>
      </c>
      <c r="AE138" s="96" t="n">
        <f aca="false">L138</f>
        <v>0</v>
      </c>
      <c r="AF138" s="96" t="n">
        <f aca="false">IF(C138="A",1,0)</f>
        <v>0</v>
      </c>
      <c r="AH138" s="115" t="n">
        <f aca="false">基本情報!B144</f>
        <v>0</v>
      </c>
      <c r="AI138" s="115" t="n">
        <f aca="false">基本情報!A144</f>
        <v>0</v>
      </c>
      <c r="AJ138" s="115"/>
      <c r="AK138" s="115" t="n">
        <f aca="false">基本情報!B144</f>
        <v>0</v>
      </c>
      <c r="AL138" s="119" t="n">
        <f aca="false">基本情報!C144</f>
        <v>0</v>
      </c>
      <c r="AM138" s="115"/>
      <c r="AN138" s="115" t="n">
        <f aca="false">基本情報!B144</f>
        <v>0</v>
      </c>
      <c r="AO138" s="119" t="n">
        <f aca="false">基本情報!D144</f>
        <v>0</v>
      </c>
    </row>
    <row r="139" s="96" customFormat="true" ht="21" hidden="false" customHeight="true" outlineLevel="0" collapsed="false">
      <c r="A139" s="109"/>
      <c r="B139" s="132" t="n">
        <f aca="false">基本情報!$B$5</f>
        <v>0</v>
      </c>
      <c r="C139" s="133" t="n">
        <f aca="false">IF(U139&gt;0,"A",0)</f>
        <v>0</v>
      </c>
      <c r="D139" s="133" t="n">
        <f aca="false">S133</f>
        <v>0</v>
      </c>
      <c r="E139" s="133" t="n">
        <f aca="false">T133</f>
        <v>0</v>
      </c>
      <c r="F139" s="133" t="str">
        <f aca="false">R139</f>
        <v/>
      </c>
      <c r="G139" s="133" t="n">
        <f aca="false">U139</f>
        <v>0</v>
      </c>
      <c r="H139" s="134" t="n">
        <f aca="false">W139</f>
        <v>0</v>
      </c>
      <c r="I139" s="133"/>
      <c r="J139" s="133"/>
      <c r="N139" s="96" t="str">
        <f aca="false">R139</f>
        <v/>
      </c>
      <c r="P139" s="96" t="n">
        <f aca="false">S133</f>
        <v>0</v>
      </c>
      <c r="Q139" s="96" t="n">
        <f aca="false">T133</f>
        <v>0</v>
      </c>
      <c r="R139" s="116" t="str">
        <f aca="false">IF(S139&lt;&gt;0,VLOOKUP(S139,$AH$15:$AI$21,2),"")</f>
        <v/>
      </c>
      <c r="S139" s="136"/>
      <c r="T139" s="136"/>
      <c r="U139" s="137"/>
      <c r="V139" s="138" t="str">
        <f aca="false">IF(S139&lt;&gt;0,VLOOKUP(S139,$AK$15:$AL$21,2),"")</f>
        <v/>
      </c>
      <c r="W139" s="139"/>
      <c r="X139" s="140" t="str">
        <f aca="false">IF(S139&lt;&gt;0,VLOOKUP(S139,$AN$15:$AO$21,2),"")</f>
        <v/>
      </c>
      <c r="Y139" s="141" t="str">
        <f aca="false">IF(U139&gt;0,U139*V139+W139*X139,"")</f>
        <v/>
      </c>
      <c r="Z139" s="142"/>
      <c r="AA139" s="142"/>
      <c r="AB139" s="142"/>
      <c r="AC139" s="96" t="n">
        <f aca="false">M139</f>
        <v>0</v>
      </c>
      <c r="AD139" s="96" t="n">
        <f aca="false">K139</f>
        <v>0</v>
      </c>
      <c r="AE139" s="96" t="n">
        <f aca="false">L139</f>
        <v>0</v>
      </c>
      <c r="AF139" s="96" t="n">
        <f aca="false">IF(C139="A",1,0)</f>
        <v>0</v>
      </c>
      <c r="AH139" s="115"/>
      <c r="AI139" s="115"/>
      <c r="AJ139" s="115"/>
      <c r="AK139" s="115"/>
      <c r="AL139" s="119"/>
      <c r="AM139" s="115"/>
      <c r="AN139" s="115"/>
      <c r="AO139" s="119"/>
    </row>
    <row r="140" s="96" customFormat="true" ht="21" hidden="false" customHeight="true" outlineLevel="0" collapsed="false">
      <c r="A140" s="109"/>
      <c r="B140" s="132" t="n">
        <f aca="false">基本情報!$B$5</f>
        <v>0</v>
      </c>
      <c r="C140" s="133" t="n">
        <f aca="false">IF(U140&gt;0,"A",0)</f>
        <v>0</v>
      </c>
      <c r="D140" s="133" t="n">
        <f aca="false">S133</f>
        <v>0</v>
      </c>
      <c r="E140" s="133" t="n">
        <f aca="false">T133</f>
        <v>0</v>
      </c>
      <c r="F140" s="133" t="str">
        <f aca="false">R140</f>
        <v/>
      </c>
      <c r="G140" s="133" t="n">
        <f aca="false">U140</f>
        <v>0</v>
      </c>
      <c r="H140" s="134" t="n">
        <f aca="false">W140</f>
        <v>0</v>
      </c>
      <c r="I140" s="133"/>
      <c r="J140" s="133"/>
      <c r="N140" s="96" t="str">
        <f aca="false">R140</f>
        <v/>
      </c>
      <c r="P140" s="96" t="n">
        <f aca="false">S133</f>
        <v>0</v>
      </c>
      <c r="Q140" s="96" t="n">
        <f aca="false">T133</f>
        <v>0</v>
      </c>
      <c r="R140" s="116" t="str">
        <f aca="false">IF(S140&lt;&gt;0,VLOOKUP(S140,$AH$15:$AI$21,2),"")</f>
        <v/>
      </c>
      <c r="S140" s="136"/>
      <c r="T140" s="136"/>
      <c r="U140" s="137"/>
      <c r="V140" s="138" t="str">
        <f aca="false">IF(S140&lt;&gt;0,VLOOKUP(S140,$AK$15:$AL$21,2),"")</f>
        <v/>
      </c>
      <c r="W140" s="139"/>
      <c r="X140" s="140" t="str">
        <f aca="false">IF(S140&lt;&gt;0,VLOOKUP(S140,$AN$15:$AO$21,2),"")</f>
        <v/>
      </c>
      <c r="Y140" s="141" t="str">
        <f aca="false">IF(U140&gt;0,U140*V140+W140*X140,"")</f>
        <v/>
      </c>
      <c r="Z140" s="142"/>
      <c r="AA140" s="142"/>
      <c r="AB140" s="142"/>
      <c r="AC140" s="96" t="n">
        <f aca="false">M140</f>
        <v>0</v>
      </c>
      <c r="AD140" s="96" t="n">
        <f aca="false">K140</f>
        <v>0</v>
      </c>
      <c r="AE140" s="96" t="n">
        <f aca="false">L140</f>
        <v>0</v>
      </c>
      <c r="AF140" s="96" t="n">
        <f aca="false">IF(C140="A",1,0)</f>
        <v>0</v>
      </c>
      <c r="AH140" s="115"/>
      <c r="AI140" s="115"/>
      <c r="AJ140" s="115"/>
      <c r="AK140" s="115"/>
      <c r="AL140" s="119"/>
      <c r="AM140" s="115"/>
      <c r="AN140" s="115"/>
      <c r="AO140" s="115"/>
    </row>
    <row r="141" s="96" customFormat="true" ht="21" hidden="false" customHeight="true" outlineLevel="0" collapsed="false">
      <c r="A141" s="109"/>
      <c r="B141" s="132" t="n">
        <f aca="false">基本情報!$B$5</f>
        <v>0</v>
      </c>
      <c r="C141" s="133" t="n">
        <f aca="false">IF(U141&gt;0,"A",0)</f>
        <v>0</v>
      </c>
      <c r="D141" s="133" t="n">
        <f aca="false">S133</f>
        <v>0</v>
      </c>
      <c r="E141" s="133" t="n">
        <f aca="false">T133</f>
        <v>0</v>
      </c>
      <c r="F141" s="133" t="str">
        <f aca="false">R141</f>
        <v/>
      </c>
      <c r="G141" s="133" t="n">
        <f aca="false">U141</f>
        <v>0</v>
      </c>
      <c r="H141" s="134" t="n">
        <f aca="false">W141</f>
        <v>0</v>
      </c>
      <c r="I141" s="133"/>
      <c r="J141" s="133"/>
      <c r="K141" s="96" t="n">
        <f aca="false">IF(Y142&gt;0,1,0)</f>
        <v>0</v>
      </c>
      <c r="L141" s="96" t="n">
        <f aca="false">IF(R131&gt;0,1,0)</f>
        <v>1</v>
      </c>
      <c r="N141" s="96" t="str">
        <f aca="false">R141</f>
        <v/>
      </c>
      <c r="P141" s="96" t="n">
        <f aca="false">S133</f>
        <v>0</v>
      </c>
      <c r="Q141" s="96" t="n">
        <f aca="false">T133</f>
        <v>0</v>
      </c>
      <c r="R141" s="143" t="str">
        <f aca="false">IF(S141&lt;&gt;0,VLOOKUP(S141,$AH$15:$AI$21,2),"")</f>
        <v/>
      </c>
      <c r="S141" s="144"/>
      <c r="T141" s="144"/>
      <c r="U141" s="145"/>
      <c r="V141" s="146" t="str">
        <f aca="false">IF(S141&lt;&gt;0,VLOOKUP(S141,$AK$15:$AL$21,2),"")</f>
        <v/>
      </c>
      <c r="W141" s="147"/>
      <c r="X141" s="148" t="str">
        <f aca="false">IF(S141&lt;&gt;0,VLOOKUP(S141,$AN$15:$AO$21,2),"")</f>
        <v/>
      </c>
      <c r="Y141" s="149" t="str">
        <f aca="false">IF(U141&gt;0,U141*V141+W141*X141,"")</f>
        <v/>
      </c>
      <c r="Z141" s="142"/>
      <c r="AA141" s="142"/>
      <c r="AB141" s="142"/>
      <c r="AC141" s="96" t="n">
        <f aca="false">M141</f>
        <v>0</v>
      </c>
      <c r="AD141" s="96" t="n">
        <f aca="false">K141</f>
        <v>0</v>
      </c>
      <c r="AE141" s="96" t="n">
        <f aca="false">L141</f>
        <v>1</v>
      </c>
      <c r="AF141" s="96" t="n">
        <f aca="false">IF(C141="A",1,0)</f>
        <v>0</v>
      </c>
      <c r="AH141" s="115"/>
      <c r="AI141" s="115"/>
      <c r="AJ141" s="115"/>
      <c r="AK141" s="115"/>
      <c r="AL141" s="119"/>
      <c r="AM141" s="115"/>
      <c r="AN141" s="115"/>
      <c r="AO141" s="115"/>
    </row>
    <row r="142" s="96" customFormat="true" ht="21" hidden="false" customHeight="true" outlineLevel="0" collapsed="false">
      <c r="A142" s="109"/>
      <c r="B142" s="132"/>
      <c r="C142" s="133"/>
      <c r="D142" s="133"/>
      <c r="E142" s="133"/>
      <c r="F142" s="133"/>
      <c r="G142" s="133"/>
      <c r="H142" s="134"/>
      <c r="I142" s="133"/>
      <c r="J142" s="133"/>
      <c r="M142" s="150" t="n">
        <f aca="false">Y142</f>
        <v>0</v>
      </c>
      <c r="N142" s="96" t="str">
        <f aca="false">R142</f>
        <v>合計金額</v>
      </c>
      <c r="R142" s="103" t="s">
        <v>85</v>
      </c>
      <c r="S142" s="151" t="n">
        <f aca="false">SUM(Y136:Y141)</f>
        <v>0</v>
      </c>
      <c r="T142" s="152" t="s">
        <v>86</v>
      </c>
      <c r="U142" s="152"/>
      <c r="V142" s="153"/>
      <c r="W142" s="152" t="s">
        <v>58</v>
      </c>
      <c r="X142" s="152"/>
      <c r="Y142" s="154" t="n">
        <f aca="false">S142-V142</f>
        <v>0</v>
      </c>
      <c r="Z142" s="102"/>
      <c r="AA142" s="102"/>
      <c r="AB142" s="102"/>
      <c r="AC142" s="96" t="n">
        <f aca="false">M142</f>
        <v>0</v>
      </c>
      <c r="AD142" s="96" t="n">
        <f aca="false">K142</f>
        <v>0</v>
      </c>
      <c r="AE142" s="96" t="n">
        <f aca="false">L142</f>
        <v>0</v>
      </c>
      <c r="AF142" s="96" t="n">
        <f aca="false">IF(C142="A",1,0)</f>
        <v>0</v>
      </c>
    </row>
    <row r="143" s="96" customFormat="true" ht="21" hidden="false" customHeight="true" outlineLevel="0" collapsed="false">
      <c r="A143" s="109"/>
      <c r="B143" s="132"/>
      <c r="C143" s="133"/>
      <c r="D143" s="133"/>
      <c r="E143" s="133"/>
      <c r="F143" s="133"/>
      <c r="G143" s="133"/>
      <c r="H143" s="134"/>
      <c r="I143" s="133"/>
      <c r="J143" s="133"/>
      <c r="N143" s="96" t="n">
        <f aca="false">R143</f>
        <v>0</v>
      </c>
      <c r="Q143" s="155"/>
      <c r="R143" s="155"/>
      <c r="W143" s="95"/>
      <c r="X143" s="95"/>
      <c r="Y143" s="102"/>
      <c r="Z143" s="102"/>
      <c r="AA143" s="102"/>
      <c r="AB143" s="102"/>
      <c r="AC143" s="96" t="n">
        <f aca="false">M143</f>
        <v>0</v>
      </c>
      <c r="AD143" s="96" t="n">
        <f aca="false">K143</f>
        <v>0</v>
      </c>
      <c r="AE143" s="96" t="n">
        <f aca="false">L143</f>
        <v>0</v>
      </c>
      <c r="AF143" s="96" t="n">
        <f aca="false">IF(C143="A",1,0)</f>
        <v>0</v>
      </c>
    </row>
    <row r="144" s="96" customFormat="true" ht="21" hidden="false" customHeight="true" outlineLevel="0" collapsed="false">
      <c r="A144" s="109"/>
      <c r="B144" s="110"/>
      <c r="C144" s="111"/>
      <c r="D144" s="111"/>
      <c r="E144" s="111"/>
      <c r="F144" s="111"/>
      <c r="G144" s="111"/>
      <c r="H144" s="111"/>
      <c r="I144" s="111"/>
      <c r="J144" s="111"/>
      <c r="K144" s="102"/>
      <c r="L144" s="102"/>
      <c r="M144" s="102"/>
      <c r="N144" s="102"/>
      <c r="O144" s="102"/>
      <c r="P144" s="95"/>
      <c r="Q144" s="95"/>
      <c r="R144" s="112" t="s">
        <v>63</v>
      </c>
      <c r="S144" s="112"/>
      <c r="T144" s="112"/>
      <c r="U144" s="112"/>
      <c r="V144" s="113" t="s">
        <v>64</v>
      </c>
      <c r="W144" s="113"/>
      <c r="X144" s="114" t="s">
        <v>65</v>
      </c>
      <c r="Y144" s="114"/>
      <c r="Z144" s="95"/>
      <c r="AA144" s="95"/>
      <c r="AB144" s="95"/>
      <c r="AC144" s="96" t="n">
        <f aca="false">M144</f>
        <v>0</v>
      </c>
      <c r="AD144" s="96" t="n">
        <f aca="false">K144</f>
        <v>0</v>
      </c>
      <c r="AE144" s="96" t="n">
        <f aca="false">L144</f>
        <v>0</v>
      </c>
      <c r="AF144" s="96" t="n">
        <f aca="false">IF(C144="A",1,0)</f>
        <v>0</v>
      </c>
      <c r="AH144" s="115" t="n">
        <f aca="false">基本情報!B150</f>
        <v>0</v>
      </c>
      <c r="AI144" s="115" t="n">
        <f aca="false">基本情報!A150</f>
        <v>0</v>
      </c>
      <c r="AJ144" s="115"/>
      <c r="AK144" s="115" t="n">
        <f aca="false">AH144</f>
        <v>0</v>
      </c>
      <c r="AL144" s="115" t="n">
        <f aca="false">基本情報!C150</f>
        <v>0</v>
      </c>
      <c r="AM144" s="115"/>
      <c r="AN144" s="115" t="n">
        <f aca="false">AK144</f>
        <v>0</v>
      </c>
      <c r="AO144" s="115" t="n">
        <f aca="false">基本情報!D150</f>
        <v>0</v>
      </c>
    </row>
    <row r="145" s="96" customFormat="true" ht="21" hidden="false" customHeight="true" outlineLevel="0" collapsed="false">
      <c r="A145" s="109"/>
      <c r="B145" s="110"/>
      <c r="C145" s="111"/>
      <c r="D145" s="111"/>
      <c r="E145" s="111"/>
      <c r="F145" s="111"/>
      <c r="G145" s="111"/>
      <c r="H145" s="111"/>
      <c r="I145" s="111"/>
      <c r="J145" s="111"/>
      <c r="K145" s="102"/>
      <c r="L145" s="102"/>
      <c r="M145" s="102"/>
      <c r="N145" s="102"/>
      <c r="O145" s="102"/>
      <c r="P145" s="95"/>
      <c r="Q145" s="95"/>
      <c r="R145" s="116" t="s">
        <v>66</v>
      </c>
      <c r="S145" s="117" t="s">
        <v>67</v>
      </c>
      <c r="T145" s="117" t="s">
        <v>68</v>
      </c>
      <c r="U145" s="117"/>
      <c r="V145" s="113"/>
      <c r="W145" s="113"/>
      <c r="X145" s="117" t="s">
        <v>69</v>
      </c>
      <c r="Y145" s="118" t="s">
        <v>70</v>
      </c>
      <c r="Z145" s="102"/>
      <c r="AA145" s="102"/>
      <c r="AB145" s="102"/>
      <c r="AC145" s="96" t="n">
        <f aca="false">M145</f>
        <v>0</v>
      </c>
      <c r="AD145" s="96" t="n">
        <f aca="false">K145</f>
        <v>0</v>
      </c>
      <c r="AE145" s="96" t="n">
        <f aca="false">L145</f>
        <v>0</v>
      </c>
      <c r="AF145" s="96" t="n">
        <f aca="false">IF(C145="A",1,0)</f>
        <v>0</v>
      </c>
      <c r="AH145" s="115" t="n">
        <f aca="false">基本情報!B151</f>
        <v>0</v>
      </c>
      <c r="AI145" s="115" t="n">
        <f aca="false">基本情報!A151</f>
        <v>0</v>
      </c>
      <c r="AJ145" s="115"/>
      <c r="AK145" s="115" t="n">
        <f aca="false">基本情報!B151</f>
        <v>0</v>
      </c>
      <c r="AL145" s="119" t="n">
        <f aca="false">基本情報!C151</f>
        <v>0</v>
      </c>
      <c r="AM145" s="115"/>
      <c r="AN145" s="115" t="n">
        <f aca="false">基本情報!B151</f>
        <v>0</v>
      </c>
      <c r="AO145" s="119" t="n">
        <f aca="false">基本情報!D151</f>
        <v>0</v>
      </c>
    </row>
    <row r="146" s="96" customFormat="true" ht="21" hidden="false" customHeight="true" outlineLevel="0" collapsed="false">
      <c r="A146" s="109"/>
      <c r="B146" s="110"/>
      <c r="C146" s="111"/>
      <c r="D146" s="111"/>
      <c r="E146" s="111"/>
      <c r="F146" s="111"/>
      <c r="G146" s="111"/>
      <c r="H146" s="111"/>
      <c r="I146" s="111"/>
      <c r="J146" s="111"/>
      <c r="K146" s="102"/>
      <c r="L146" s="102"/>
      <c r="M146" s="120"/>
      <c r="N146" s="120"/>
      <c r="O146" s="120"/>
      <c r="P146" s="120"/>
      <c r="Q146" s="120"/>
      <c r="R146" s="121" t="n">
        <v>11</v>
      </c>
      <c r="S146" s="122"/>
      <c r="T146" s="122"/>
      <c r="U146" s="122"/>
      <c r="V146" s="123"/>
      <c r="W146" s="123"/>
      <c r="X146" s="124"/>
      <c r="Y146" s="125"/>
      <c r="Z146" s="102"/>
      <c r="AA146" s="102"/>
      <c r="AB146" s="102"/>
      <c r="AC146" s="96" t="n">
        <f aca="false">M146</f>
        <v>0</v>
      </c>
      <c r="AD146" s="96" t="n">
        <f aca="false">K146</f>
        <v>0</v>
      </c>
      <c r="AE146" s="96" t="n">
        <f aca="false">L146</f>
        <v>0</v>
      </c>
      <c r="AF146" s="96" t="n">
        <f aca="false">IF(C146="A",1,0)</f>
        <v>0</v>
      </c>
      <c r="AH146" s="115" t="n">
        <f aca="false">基本情報!B152</f>
        <v>0</v>
      </c>
      <c r="AI146" s="115" t="n">
        <f aca="false">基本情報!A152</f>
        <v>0</v>
      </c>
      <c r="AJ146" s="115"/>
      <c r="AK146" s="115" t="n">
        <f aca="false">基本情報!B152</f>
        <v>0</v>
      </c>
      <c r="AL146" s="119" t="n">
        <f aca="false">基本情報!C152</f>
        <v>0</v>
      </c>
      <c r="AM146" s="115"/>
      <c r="AN146" s="115" t="n">
        <f aca="false">基本情報!B152</f>
        <v>0</v>
      </c>
      <c r="AO146" s="119" t="n">
        <f aca="false">基本情報!D152</f>
        <v>0</v>
      </c>
    </row>
    <row r="147" s="96" customFormat="true" ht="21" hidden="false" customHeight="true" outlineLevel="0" collapsed="false">
      <c r="A147" s="109"/>
      <c r="B147" s="110"/>
      <c r="C147" s="94"/>
      <c r="D147" s="94"/>
      <c r="E147" s="94"/>
      <c r="F147" s="94"/>
      <c r="G147" s="94"/>
      <c r="H147" s="94"/>
      <c r="I147" s="94"/>
      <c r="J147" s="94"/>
      <c r="R147" s="126" t="s">
        <v>71</v>
      </c>
      <c r="S147" s="126"/>
      <c r="T147" s="126"/>
      <c r="U147" s="126"/>
      <c r="V147" s="126"/>
      <c r="W147" s="126"/>
      <c r="X147" s="126"/>
      <c r="Y147" s="126"/>
      <c r="Z147" s="95"/>
      <c r="AA147" s="95"/>
      <c r="AB147" s="95"/>
      <c r="AC147" s="96" t="n">
        <f aca="false">M147</f>
        <v>0</v>
      </c>
      <c r="AD147" s="96" t="n">
        <f aca="false">K147</f>
        <v>0</v>
      </c>
      <c r="AE147" s="96" t="n">
        <f aca="false">L147</f>
        <v>0</v>
      </c>
      <c r="AF147" s="96" t="n">
        <f aca="false">IF(C147="A",1,0)</f>
        <v>0</v>
      </c>
      <c r="AH147" s="115" t="n">
        <f aca="false">基本情報!B153</f>
        <v>0</v>
      </c>
      <c r="AI147" s="115" t="n">
        <f aca="false">基本情報!A153</f>
        <v>0</v>
      </c>
      <c r="AJ147" s="115"/>
      <c r="AK147" s="115" t="n">
        <f aca="false">基本情報!B153</f>
        <v>0</v>
      </c>
      <c r="AL147" s="119" t="n">
        <f aca="false">基本情報!C153</f>
        <v>0</v>
      </c>
      <c r="AM147" s="115"/>
      <c r="AN147" s="115" t="n">
        <f aca="false">基本情報!B153</f>
        <v>0</v>
      </c>
      <c r="AO147" s="119" t="n">
        <f aca="false">基本情報!D153</f>
        <v>0</v>
      </c>
    </row>
    <row r="148" s="96" customFormat="true" ht="21" hidden="false" customHeight="true" outlineLevel="0" collapsed="false">
      <c r="A148" s="109"/>
      <c r="B148" s="127" t="s">
        <v>72</v>
      </c>
      <c r="C148" s="128" t="s">
        <v>73</v>
      </c>
      <c r="D148" s="128" t="s">
        <v>74</v>
      </c>
      <c r="E148" s="128" t="s">
        <v>75</v>
      </c>
      <c r="F148" s="128" t="s">
        <v>76</v>
      </c>
      <c r="G148" s="128" t="s">
        <v>77</v>
      </c>
      <c r="H148" s="128" t="s">
        <v>78</v>
      </c>
      <c r="I148" s="128" t="s">
        <v>79</v>
      </c>
      <c r="J148" s="94"/>
      <c r="R148" s="129" t="s">
        <v>80</v>
      </c>
      <c r="S148" s="117" t="s">
        <v>81</v>
      </c>
      <c r="T148" s="117"/>
      <c r="U148" s="130" t="s">
        <v>77</v>
      </c>
      <c r="V148" s="130" t="s">
        <v>27</v>
      </c>
      <c r="W148" s="131" t="s">
        <v>82</v>
      </c>
      <c r="X148" s="131" t="s">
        <v>83</v>
      </c>
      <c r="Y148" s="118" t="s">
        <v>84</v>
      </c>
      <c r="Z148" s="95"/>
      <c r="AA148" s="95"/>
      <c r="AB148" s="95"/>
      <c r="AC148" s="96" t="n">
        <f aca="false">M148</f>
        <v>0</v>
      </c>
      <c r="AD148" s="96" t="n">
        <f aca="false">K148</f>
        <v>0</v>
      </c>
      <c r="AE148" s="96" t="n">
        <f aca="false">L148</f>
        <v>0</v>
      </c>
      <c r="AF148" s="96" t="n">
        <f aca="false">IF(C148="A",1,0)</f>
        <v>0</v>
      </c>
      <c r="AH148" s="115" t="n">
        <f aca="false">基本情報!B154</f>
        <v>0</v>
      </c>
      <c r="AI148" s="115" t="n">
        <f aca="false">基本情報!A154</f>
        <v>0</v>
      </c>
      <c r="AJ148" s="115"/>
      <c r="AK148" s="115" t="n">
        <f aca="false">基本情報!B154</f>
        <v>0</v>
      </c>
      <c r="AL148" s="119" t="n">
        <f aca="false">基本情報!C154</f>
        <v>0</v>
      </c>
      <c r="AM148" s="115"/>
      <c r="AN148" s="115" t="n">
        <f aca="false">基本情報!B154</f>
        <v>0</v>
      </c>
      <c r="AO148" s="119" t="n">
        <f aca="false">基本情報!D154</f>
        <v>0</v>
      </c>
    </row>
    <row r="149" s="96" customFormat="true" ht="21" hidden="false" customHeight="true" outlineLevel="0" collapsed="false">
      <c r="A149" s="109"/>
      <c r="B149" s="132" t="n">
        <f aca="false">基本情報!$B$5</f>
        <v>0</v>
      </c>
      <c r="C149" s="133" t="n">
        <f aca="false">IF(U149&gt;0,"A",0)</f>
        <v>0</v>
      </c>
      <c r="D149" s="133" t="n">
        <f aca="false">S146</f>
        <v>0</v>
      </c>
      <c r="E149" s="133" t="n">
        <f aca="false">T146</f>
        <v>0</v>
      </c>
      <c r="F149" s="133" t="str">
        <f aca="false">R149</f>
        <v/>
      </c>
      <c r="G149" s="133" t="n">
        <f aca="false">U149</f>
        <v>0</v>
      </c>
      <c r="H149" s="134" t="n">
        <f aca="false">W149</f>
        <v>0</v>
      </c>
      <c r="I149" s="135" t="n">
        <f aca="false">V155</f>
        <v>0</v>
      </c>
      <c r="J149" s="135"/>
      <c r="P149" s="96" t="n">
        <f aca="false">S146</f>
        <v>0</v>
      </c>
      <c r="Q149" s="96" t="n">
        <f aca="false">T146</f>
        <v>0</v>
      </c>
      <c r="R149" s="116" t="str">
        <f aca="false">IF(S149&lt;&gt;0,VLOOKUP(S149,$AH$15:$AI$21,2),"")</f>
        <v/>
      </c>
      <c r="S149" s="136"/>
      <c r="T149" s="136"/>
      <c r="U149" s="137"/>
      <c r="V149" s="138" t="str">
        <f aca="false">IF(S149&lt;&gt;0,VLOOKUP(S149,$AK$15:$AL$21,2),"")</f>
        <v/>
      </c>
      <c r="W149" s="139"/>
      <c r="X149" s="140" t="str">
        <f aca="false">IF(S149&lt;&gt;0,VLOOKUP(S149,$AN$15:$AO$21,2),"")</f>
        <v/>
      </c>
      <c r="Y149" s="141" t="str">
        <f aca="false">IF(U149&gt;0,U149*V149+W149*X149,"")</f>
        <v/>
      </c>
      <c r="Z149" s="142"/>
      <c r="AA149" s="142"/>
      <c r="AB149" s="142"/>
      <c r="AC149" s="96" t="n">
        <f aca="false">M149</f>
        <v>0</v>
      </c>
      <c r="AD149" s="96" t="n">
        <f aca="false">K149</f>
        <v>0</v>
      </c>
      <c r="AE149" s="96" t="n">
        <f aca="false">L149</f>
        <v>0</v>
      </c>
      <c r="AF149" s="96" t="n">
        <f aca="false">IF(C149="A",1,0)</f>
        <v>0</v>
      </c>
      <c r="AH149" s="115" t="n">
        <f aca="false">基本情報!B155</f>
        <v>0</v>
      </c>
      <c r="AI149" s="115" t="n">
        <f aca="false">基本情報!A155</f>
        <v>0</v>
      </c>
      <c r="AJ149" s="115"/>
      <c r="AK149" s="115" t="n">
        <f aca="false">基本情報!B155</f>
        <v>0</v>
      </c>
      <c r="AL149" s="119" t="n">
        <f aca="false">基本情報!C155</f>
        <v>0</v>
      </c>
      <c r="AM149" s="115"/>
      <c r="AN149" s="115" t="n">
        <f aca="false">基本情報!B155</f>
        <v>0</v>
      </c>
      <c r="AO149" s="119" t="n">
        <f aca="false">基本情報!D155</f>
        <v>0</v>
      </c>
    </row>
    <row r="150" s="96" customFormat="true" ht="21" hidden="false" customHeight="true" outlineLevel="0" collapsed="false">
      <c r="A150" s="109"/>
      <c r="B150" s="132" t="n">
        <f aca="false">基本情報!$B$5</f>
        <v>0</v>
      </c>
      <c r="C150" s="133" t="n">
        <f aca="false">IF(U150&gt;0,"A",0)</f>
        <v>0</v>
      </c>
      <c r="D150" s="133" t="n">
        <f aca="false">S146</f>
        <v>0</v>
      </c>
      <c r="E150" s="133" t="n">
        <f aca="false">T146</f>
        <v>0</v>
      </c>
      <c r="F150" s="133" t="str">
        <f aca="false">R150</f>
        <v/>
      </c>
      <c r="G150" s="133" t="n">
        <f aca="false">U150</f>
        <v>0</v>
      </c>
      <c r="H150" s="134" t="n">
        <f aca="false">W150</f>
        <v>0</v>
      </c>
      <c r="I150" s="133"/>
      <c r="J150" s="133"/>
      <c r="N150" s="96" t="str">
        <f aca="false">R150</f>
        <v/>
      </c>
      <c r="P150" s="96" t="n">
        <f aca="false">S146</f>
        <v>0</v>
      </c>
      <c r="Q150" s="96" t="n">
        <f aca="false">T146</f>
        <v>0</v>
      </c>
      <c r="R150" s="116" t="str">
        <f aca="false">IF(S150&lt;&gt;0,VLOOKUP(S150,$AH$15:$AI$21,2),"")</f>
        <v/>
      </c>
      <c r="S150" s="136"/>
      <c r="T150" s="136"/>
      <c r="U150" s="137"/>
      <c r="V150" s="138" t="str">
        <f aca="false">IF(S150&lt;&gt;0,VLOOKUP(S150,$AK$15:$AL$21,2),"")</f>
        <v/>
      </c>
      <c r="W150" s="139"/>
      <c r="X150" s="140" t="str">
        <f aca="false">IF(S150&lt;&gt;0,VLOOKUP(S150,$AN$15:$AO$21,2),"")</f>
        <v/>
      </c>
      <c r="Y150" s="141" t="str">
        <f aca="false">IF(U150&gt;0,U150*V150+W150*X150,"")</f>
        <v/>
      </c>
      <c r="Z150" s="142"/>
      <c r="AA150" s="142"/>
      <c r="AB150" s="142"/>
      <c r="AC150" s="96" t="n">
        <f aca="false">M150</f>
        <v>0</v>
      </c>
      <c r="AD150" s="96" t="n">
        <f aca="false">K150</f>
        <v>0</v>
      </c>
      <c r="AE150" s="96" t="n">
        <f aca="false">L150</f>
        <v>0</v>
      </c>
      <c r="AF150" s="96" t="n">
        <f aca="false">IF(C150="A",1,0)</f>
        <v>0</v>
      </c>
      <c r="AH150" s="115" t="n">
        <f aca="false">基本情報!B156</f>
        <v>0</v>
      </c>
      <c r="AI150" s="115" t="n">
        <f aca="false">基本情報!A156</f>
        <v>0</v>
      </c>
      <c r="AJ150" s="115"/>
      <c r="AK150" s="115" t="n">
        <f aca="false">基本情報!B156</f>
        <v>0</v>
      </c>
      <c r="AL150" s="119" t="n">
        <f aca="false">基本情報!C156</f>
        <v>0</v>
      </c>
      <c r="AM150" s="115"/>
      <c r="AN150" s="115" t="n">
        <f aca="false">基本情報!B156</f>
        <v>0</v>
      </c>
      <c r="AO150" s="119" t="n">
        <f aca="false">基本情報!D156</f>
        <v>0</v>
      </c>
    </row>
    <row r="151" s="96" customFormat="true" ht="21" hidden="false" customHeight="true" outlineLevel="0" collapsed="false">
      <c r="A151" s="109"/>
      <c r="B151" s="132" t="n">
        <f aca="false">基本情報!$B$5</f>
        <v>0</v>
      </c>
      <c r="C151" s="133" t="n">
        <f aca="false">IF(U151&gt;0,"A",0)</f>
        <v>0</v>
      </c>
      <c r="D151" s="133" t="n">
        <f aca="false">S146</f>
        <v>0</v>
      </c>
      <c r="E151" s="133" t="n">
        <f aca="false">T146</f>
        <v>0</v>
      </c>
      <c r="F151" s="133" t="str">
        <f aca="false">R151</f>
        <v/>
      </c>
      <c r="G151" s="133" t="n">
        <f aca="false">U151</f>
        <v>0</v>
      </c>
      <c r="H151" s="134" t="n">
        <f aca="false">W151</f>
        <v>0</v>
      </c>
      <c r="I151" s="133"/>
      <c r="J151" s="133"/>
      <c r="N151" s="96" t="str">
        <f aca="false">R151</f>
        <v/>
      </c>
      <c r="P151" s="96" t="n">
        <f aca="false">S146</f>
        <v>0</v>
      </c>
      <c r="Q151" s="96" t="n">
        <f aca="false">T146</f>
        <v>0</v>
      </c>
      <c r="R151" s="116" t="str">
        <f aca="false">IF(S151&lt;&gt;0,VLOOKUP(S151,$AH$15:$AI$21,2),"")</f>
        <v/>
      </c>
      <c r="S151" s="136"/>
      <c r="T151" s="136"/>
      <c r="U151" s="137"/>
      <c r="V151" s="138" t="str">
        <f aca="false">IF(S151&lt;&gt;0,VLOOKUP(S151,$AK$15:$AL$21,2),"")</f>
        <v/>
      </c>
      <c r="W151" s="139"/>
      <c r="X151" s="140" t="str">
        <f aca="false">IF(S151&lt;&gt;0,VLOOKUP(S151,$AN$15:$AO$21,2),"")</f>
        <v/>
      </c>
      <c r="Y151" s="141" t="str">
        <f aca="false">IF(U151&gt;0,U151*V151+W151*X151,"")</f>
        <v/>
      </c>
      <c r="Z151" s="142"/>
      <c r="AA151" s="142"/>
      <c r="AB151" s="142"/>
      <c r="AC151" s="96" t="n">
        <f aca="false">M151</f>
        <v>0</v>
      </c>
      <c r="AD151" s="96" t="n">
        <f aca="false">K151</f>
        <v>0</v>
      </c>
      <c r="AE151" s="96" t="n">
        <f aca="false">L151</f>
        <v>0</v>
      </c>
      <c r="AF151" s="96" t="n">
        <f aca="false">IF(C151="A",1,0)</f>
        <v>0</v>
      </c>
      <c r="AH151" s="115" t="n">
        <f aca="false">基本情報!B157</f>
        <v>0</v>
      </c>
      <c r="AI151" s="115" t="n">
        <f aca="false">基本情報!A157</f>
        <v>0</v>
      </c>
      <c r="AJ151" s="115"/>
      <c r="AK151" s="115" t="n">
        <f aca="false">基本情報!B157</f>
        <v>0</v>
      </c>
      <c r="AL151" s="119" t="n">
        <f aca="false">基本情報!C157</f>
        <v>0</v>
      </c>
      <c r="AM151" s="115"/>
      <c r="AN151" s="115" t="n">
        <f aca="false">基本情報!B157</f>
        <v>0</v>
      </c>
      <c r="AO151" s="119" t="n">
        <f aca="false">基本情報!D157</f>
        <v>0</v>
      </c>
    </row>
    <row r="152" s="96" customFormat="true" ht="21" hidden="false" customHeight="true" outlineLevel="0" collapsed="false">
      <c r="A152" s="109"/>
      <c r="B152" s="132" t="n">
        <f aca="false">基本情報!$B$5</f>
        <v>0</v>
      </c>
      <c r="C152" s="133" t="n">
        <f aca="false">IF(U152&gt;0,"A",0)</f>
        <v>0</v>
      </c>
      <c r="D152" s="133" t="n">
        <f aca="false">S146</f>
        <v>0</v>
      </c>
      <c r="E152" s="133" t="n">
        <f aca="false">T146</f>
        <v>0</v>
      </c>
      <c r="F152" s="133" t="str">
        <f aca="false">R152</f>
        <v/>
      </c>
      <c r="G152" s="133" t="n">
        <f aca="false">U152</f>
        <v>0</v>
      </c>
      <c r="H152" s="134" t="n">
        <f aca="false">W152</f>
        <v>0</v>
      </c>
      <c r="I152" s="133"/>
      <c r="J152" s="133"/>
      <c r="N152" s="96" t="str">
        <f aca="false">R152</f>
        <v/>
      </c>
      <c r="P152" s="96" t="n">
        <f aca="false">S146</f>
        <v>0</v>
      </c>
      <c r="Q152" s="96" t="n">
        <f aca="false">T146</f>
        <v>0</v>
      </c>
      <c r="R152" s="116" t="str">
        <f aca="false">IF(S152&lt;&gt;0,VLOOKUP(S152,$AH$15:$AI$21,2),"")</f>
        <v/>
      </c>
      <c r="S152" s="136"/>
      <c r="T152" s="136"/>
      <c r="U152" s="137"/>
      <c r="V152" s="138" t="str">
        <f aca="false">IF(S152&lt;&gt;0,VLOOKUP(S152,$AK$15:$AL$21,2),"")</f>
        <v/>
      </c>
      <c r="W152" s="139"/>
      <c r="X152" s="140" t="str">
        <f aca="false">IF(S152&lt;&gt;0,VLOOKUP(S152,$AN$15:$AO$21,2),"")</f>
        <v/>
      </c>
      <c r="Y152" s="141" t="str">
        <f aca="false">IF(U152&gt;0,U152*V152+W152*X152,"")</f>
        <v/>
      </c>
      <c r="Z152" s="142"/>
      <c r="AA152" s="142"/>
      <c r="AB152" s="142"/>
      <c r="AC152" s="96" t="n">
        <f aca="false">M152</f>
        <v>0</v>
      </c>
      <c r="AD152" s="96" t="n">
        <f aca="false">K152</f>
        <v>0</v>
      </c>
      <c r="AE152" s="96" t="n">
        <f aca="false">L152</f>
        <v>0</v>
      </c>
      <c r="AF152" s="96" t="n">
        <f aca="false">IF(C152="A",1,0)</f>
        <v>0</v>
      </c>
      <c r="AH152" s="115"/>
      <c r="AI152" s="115"/>
      <c r="AJ152" s="115"/>
      <c r="AK152" s="115"/>
      <c r="AL152" s="119"/>
      <c r="AM152" s="115"/>
      <c r="AN152" s="115"/>
      <c r="AO152" s="119"/>
    </row>
    <row r="153" s="96" customFormat="true" ht="21" hidden="false" customHeight="true" outlineLevel="0" collapsed="false">
      <c r="A153" s="109"/>
      <c r="B153" s="132" t="n">
        <f aca="false">基本情報!$B$5</f>
        <v>0</v>
      </c>
      <c r="C153" s="133" t="n">
        <f aca="false">IF(U153&gt;0,"A",0)</f>
        <v>0</v>
      </c>
      <c r="D153" s="133" t="n">
        <f aca="false">S146</f>
        <v>0</v>
      </c>
      <c r="E153" s="133" t="n">
        <f aca="false">T146</f>
        <v>0</v>
      </c>
      <c r="F153" s="133" t="str">
        <f aca="false">R153</f>
        <v/>
      </c>
      <c r="G153" s="133" t="n">
        <f aca="false">U153</f>
        <v>0</v>
      </c>
      <c r="H153" s="134" t="n">
        <f aca="false">W153</f>
        <v>0</v>
      </c>
      <c r="I153" s="133"/>
      <c r="J153" s="133"/>
      <c r="N153" s="96" t="str">
        <f aca="false">R153</f>
        <v/>
      </c>
      <c r="P153" s="96" t="n">
        <f aca="false">S146</f>
        <v>0</v>
      </c>
      <c r="Q153" s="96" t="n">
        <f aca="false">T146</f>
        <v>0</v>
      </c>
      <c r="R153" s="116" t="str">
        <f aca="false">IF(S153&lt;&gt;0,VLOOKUP(S153,$AH$15:$AI$21,2),"")</f>
        <v/>
      </c>
      <c r="S153" s="136"/>
      <c r="T153" s="136"/>
      <c r="U153" s="137"/>
      <c r="V153" s="138" t="str">
        <f aca="false">IF(S153&lt;&gt;0,VLOOKUP(S153,$AK$15:$AL$21,2),"")</f>
        <v/>
      </c>
      <c r="W153" s="139"/>
      <c r="X153" s="140" t="str">
        <f aca="false">IF(S153&lt;&gt;0,VLOOKUP(S153,$AN$15:$AO$21,2),"")</f>
        <v/>
      </c>
      <c r="Y153" s="141" t="str">
        <f aca="false">IF(U153&gt;0,U153*V153+W153*X153,"")</f>
        <v/>
      </c>
      <c r="Z153" s="142"/>
      <c r="AA153" s="142"/>
      <c r="AB153" s="142"/>
      <c r="AC153" s="96" t="n">
        <f aca="false">M153</f>
        <v>0</v>
      </c>
      <c r="AD153" s="96" t="n">
        <f aca="false">K153</f>
        <v>0</v>
      </c>
      <c r="AE153" s="96" t="n">
        <f aca="false">L153</f>
        <v>0</v>
      </c>
      <c r="AF153" s="96" t="n">
        <f aca="false">IF(C153="A",1,0)</f>
        <v>0</v>
      </c>
      <c r="AH153" s="115"/>
      <c r="AI153" s="115"/>
      <c r="AJ153" s="115"/>
      <c r="AK153" s="115"/>
      <c r="AL153" s="119"/>
      <c r="AM153" s="115"/>
      <c r="AN153" s="115"/>
      <c r="AO153" s="115"/>
    </row>
    <row r="154" s="96" customFormat="true" ht="21" hidden="false" customHeight="true" outlineLevel="0" collapsed="false">
      <c r="A154" s="109"/>
      <c r="B154" s="132" t="n">
        <f aca="false">基本情報!$B$5</f>
        <v>0</v>
      </c>
      <c r="C154" s="133" t="n">
        <f aca="false">IF(U154&gt;0,"A",0)</f>
        <v>0</v>
      </c>
      <c r="D154" s="133" t="n">
        <f aca="false">S146</f>
        <v>0</v>
      </c>
      <c r="E154" s="133" t="n">
        <f aca="false">T146</f>
        <v>0</v>
      </c>
      <c r="F154" s="133" t="str">
        <f aca="false">R154</f>
        <v/>
      </c>
      <c r="G154" s="133" t="n">
        <f aca="false">U154</f>
        <v>0</v>
      </c>
      <c r="H154" s="134" t="n">
        <f aca="false">W154</f>
        <v>0</v>
      </c>
      <c r="I154" s="133"/>
      <c r="J154" s="133"/>
      <c r="K154" s="96" t="n">
        <f aca="false">IF(Y155&gt;0,1,0)</f>
        <v>0</v>
      </c>
      <c r="L154" s="96" t="n">
        <f aca="false">IF(R144&gt;0,1,0)</f>
        <v>1</v>
      </c>
      <c r="N154" s="96" t="str">
        <f aca="false">R154</f>
        <v/>
      </c>
      <c r="P154" s="96" t="n">
        <f aca="false">S146</f>
        <v>0</v>
      </c>
      <c r="Q154" s="96" t="n">
        <f aca="false">T146</f>
        <v>0</v>
      </c>
      <c r="R154" s="143" t="str">
        <f aca="false">IF(S154&lt;&gt;0,VLOOKUP(S154,$AH$15:$AI$21,2),"")</f>
        <v/>
      </c>
      <c r="S154" s="144"/>
      <c r="T154" s="144"/>
      <c r="U154" s="145"/>
      <c r="V154" s="146" t="str">
        <f aca="false">IF(S154&lt;&gt;0,VLOOKUP(S154,$AK$15:$AL$21,2),"")</f>
        <v/>
      </c>
      <c r="W154" s="147"/>
      <c r="X154" s="148" t="str">
        <f aca="false">IF(S154&lt;&gt;0,VLOOKUP(S154,$AN$15:$AO$21,2),"")</f>
        <v/>
      </c>
      <c r="Y154" s="149" t="str">
        <f aca="false">IF(U154&gt;0,U154*V154+W154*X154,"")</f>
        <v/>
      </c>
      <c r="Z154" s="142"/>
      <c r="AA154" s="142"/>
      <c r="AB154" s="142"/>
      <c r="AC154" s="96" t="n">
        <f aca="false">M154</f>
        <v>0</v>
      </c>
      <c r="AD154" s="96" t="n">
        <f aca="false">K154</f>
        <v>0</v>
      </c>
      <c r="AE154" s="96" t="n">
        <f aca="false">L154</f>
        <v>1</v>
      </c>
      <c r="AF154" s="96" t="n">
        <f aca="false">IF(C154="A",1,0)</f>
        <v>0</v>
      </c>
      <c r="AH154" s="115"/>
      <c r="AI154" s="115"/>
      <c r="AJ154" s="115"/>
      <c r="AK154" s="115"/>
      <c r="AL154" s="119"/>
      <c r="AM154" s="115"/>
      <c r="AN154" s="115"/>
      <c r="AO154" s="115"/>
    </row>
    <row r="155" s="96" customFormat="true" ht="21" hidden="false" customHeight="true" outlineLevel="0" collapsed="false">
      <c r="A155" s="109"/>
      <c r="B155" s="132"/>
      <c r="C155" s="133"/>
      <c r="D155" s="133"/>
      <c r="E155" s="133"/>
      <c r="F155" s="133"/>
      <c r="G155" s="133"/>
      <c r="H155" s="134"/>
      <c r="I155" s="133"/>
      <c r="J155" s="133"/>
      <c r="M155" s="150" t="n">
        <f aca="false">Y155</f>
        <v>0</v>
      </c>
      <c r="N155" s="96" t="str">
        <f aca="false">R155</f>
        <v>合計金額</v>
      </c>
      <c r="R155" s="103" t="s">
        <v>85</v>
      </c>
      <c r="S155" s="151" t="n">
        <f aca="false">SUM(Y149:Y154)</f>
        <v>0</v>
      </c>
      <c r="T155" s="152" t="s">
        <v>86</v>
      </c>
      <c r="U155" s="152"/>
      <c r="V155" s="153"/>
      <c r="W155" s="152" t="s">
        <v>58</v>
      </c>
      <c r="X155" s="152"/>
      <c r="Y155" s="154" t="n">
        <f aca="false">S155-V155</f>
        <v>0</v>
      </c>
      <c r="Z155" s="102"/>
      <c r="AA155" s="102"/>
      <c r="AB155" s="102"/>
      <c r="AC155" s="96" t="n">
        <f aca="false">M155</f>
        <v>0</v>
      </c>
      <c r="AD155" s="96" t="n">
        <f aca="false">K155</f>
        <v>0</v>
      </c>
      <c r="AE155" s="96" t="n">
        <f aca="false">L155</f>
        <v>0</v>
      </c>
      <c r="AF155" s="96" t="n">
        <f aca="false">IF(C155="A",1,0)</f>
        <v>0</v>
      </c>
    </row>
    <row r="156" s="96" customFormat="true" ht="21" hidden="false" customHeight="true" outlineLevel="0" collapsed="false">
      <c r="A156" s="109"/>
      <c r="B156" s="132"/>
      <c r="C156" s="133"/>
      <c r="D156" s="133"/>
      <c r="E156" s="133"/>
      <c r="F156" s="133"/>
      <c r="G156" s="133"/>
      <c r="H156" s="134"/>
      <c r="I156" s="133"/>
      <c r="J156" s="133"/>
      <c r="N156" s="96" t="n">
        <f aca="false">R156</f>
        <v>0</v>
      </c>
      <c r="Q156" s="155"/>
      <c r="R156" s="155"/>
      <c r="W156" s="95"/>
      <c r="X156" s="95"/>
      <c r="Y156" s="102"/>
      <c r="Z156" s="102"/>
      <c r="AA156" s="102"/>
      <c r="AB156" s="102"/>
      <c r="AC156" s="96" t="n">
        <f aca="false">M156</f>
        <v>0</v>
      </c>
      <c r="AD156" s="96" t="n">
        <f aca="false">K156</f>
        <v>0</v>
      </c>
      <c r="AE156" s="96" t="n">
        <f aca="false">L156</f>
        <v>0</v>
      </c>
      <c r="AF156" s="96" t="n">
        <f aca="false">IF(C156="A",1,0)</f>
        <v>0</v>
      </c>
    </row>
    <row r="157" s="96" customFormat="true" ht="21" hidden="false" customHeight="true" outlineLevel="0" collapsed="false">
      <c r="A157" s="109"/>
      <c r="B157" s="110"/>
      <c r="C157" s="111"/>
      <c r="D157" s="111"/>
      <c r="E157" s="111"/>
      <c r="F157" s="111"/>
      <c r="G157" s="111"/>
      <c r="H157" s="111"/>
      <c r="I157" s="111"/>
      <c r="J157" s="111"/>
      <c r="K157" s="102"/>
      <c r="L157" s="102"/>
      <c r="M157" s="102"/>
      <c r="N157" s="102"/>
      <c r="O157" s="102"/>
      <c r="P157" s="95"/>
      <c r="Q157" s="95"/>
      <c r="R157" s="112" t="s">
        <v>63</v>
      </c>
      <c r="S157" s="112"/>
      <c r="T157" s="112"/>
      <c r="U157" s="112"/>
      <c r="V157" s="113" t="s">
        <v>64</v>
      </c>
      <c r="W157" s="113"/>
      <c r="X157" s="114" t="s">
        <v>65</v>
      </c>
      <c r="Y157" s="114"/>
      <c r="Z157" s="95"/>
      <c r="AA157" s="95"/>
      <c r="AB157" s="95"/>
      <c r="AC157" s="96" t="n">
        <f aca="false">M157</f>
        <v>0</v>
      </c>
      <c r="AD157" s="96" t="n">
        <f aca="false">K157</f>
        <v>0</v>
      </c>
      <c r="AE157" s="96" t="n">
        <f aca="false">L157</f>
        <v>0</v>
      </c>
      <c r="AF157" s="96" t="n">
        <f aca="false">IF(C157="A",1,0)</f>
        <v>0</v>
      </c>
      <c r="AH157" s="115" t="n">
        <f aca="false">基本情報!B163</f>
        <v>0</v>
      </c>
      <c r="AI157" s="115" t="n">
        <f aca="false">基本情報!A163</f>
        <v>0</v>
      </c>
      <c r="AJ157" s="115"/>
      <c r="AK157" s="115" t="n">
        <f aca="false">AH157</f>
        <v>0</v>
      </c>
      <c r="AL157" s="115" t="n">
        <f aca="false">基本情報!C163</f>
        <v>0</v>
      </c>
      <c r="AM157" s="115"/>
      <c r="AN157" s="115" t="n">
        <f aca="false">AK157</f>
        <v>0</v>
      </c>
      <c r="AO157" s="115" t="n">
        <f aca="false">基本情報!D163</f>
        <v>0</v>
      </c>
    </row>
    <row r="158" s="96" customFormat="true" ht="21" hidden="false" customHeight="true" outlineLevel="0" collapsed="false">
      <c r="A158" s="109"/>
      <c r="B158" s="110"/>
      <c r="C158" s="111"/>
      <c r="D158" s="111"/>
      <c r="E158" s="111"/>
      <c r="F158" s="111"/>
      <c r="G158" s="111"/>
      <c r="H158" s="111"/>
      <c r="I158" s="111"/>
      <c r="J158" s="111"/>
      <c r="K158" s="102"/>
      <c r="L158" s="102"/>
      <c r="M158" s="102"/>
      <c r="N158" s="102"/>
      <c r="O158" s="102"/>
      <c r="P158" s="95"/>
      <c r="Q158" s="95"/>
      <c r="R158" s="116" t="s">
        <v>66</v>
      </c>
      <c r="S158" s="117" t="s">
        <v>67</v>
      </c>
      <c r="T158" s="117" t="s">
        <v>68</v>
      </c>
      <c r="U158" s="117"/>
      <c r="V158" s="113"/>
      <c r="W158" s="113"/>
      <c r="X158" s="117" t="s">
        <v>69</v>
      </c>
      <c r="Y158" s="118" t="s">
        <v>70</v>
      </c>
      <c r="Z158" s="102"/>
      <c r="AA158" s="102"/>
      <c r="AB158" s="102"/>
      <c r="AC158" s="96" t="n">
        <f aca="false">M158</f>
        <v>0</v>
      </c>
      <c r="AD158" s="96" t="n">
        <f aca="false">K158</f>
        <v>0</v>
      </c>
      <c r="AE158" s="96" t="n">
        <f aca="false">L158</f>
        <v>0</v>
      </c>
      <c r="AF158" s="96" t="n">
        <f aca="false">IF(C158="A",1,0)</f>
        <v>0</v>
      </c>
      <c r="AH158" s="115" t="n">
        <f aca="false">基本情報!B164</f>
        <v>0</v>
      </c>
      <c r="AI158" s="115" t="n">
        <f aca="false">基本情報!A164</f>
        <v>0</v>
      </c>
      <c r="AJ158" s="115"/>
      <c r="AK158" s="115" t="n">
        <f aca="false">基本情報!B164</f>
        <v>0</v>
      </c>
      <c r="AL158" s="119" t="n">
        <f aca="false">基本情報!C164</f>
        <v>0</v>
      </c>
      <c r="AM158" s="115"/>
      <c r="AN158" s="115" t="n">
        <f aca="false">基本情報!B164</f>
        <v>0</v>
      </c>
      <c r="AO158" s="119" t="n">
        <f aca="false">基本情報!D164</f>
        <v>0</v>
      </c>
    </row>
    <row r="159" s="96" customFormat="true" ht="21" hidden="false" customHeight="true" outlineLevel="0" collapsed="false">
      <c r="A159" s="109"/>
      <c r="B159" s="110"/>
      <c r="C159" s="111"/>
      <c r="D159" s="111"/>
      <c r="E159" s="111"/>
      <c r="F159" s="111"/>
      <c r="G159" s="111"/>
      <c r="H159" s="111"/>
      <c r="I159" s="111"/>
      <c r="J159" s="111"/>
      <c r="K159" s="102"/>
      <c r="L159" s="102"/>
      <c r="M159" s="120"/>
      <c r="N159" s="120"/>
      <c r="O159" s="120"/>
      <c r="P159" s="120"/>
      <c r="Q159" s="120"/>
      <c r="R159" s="121" t="n">
        <v>12</v>
      </c>
      <c r="S159" s="122"/>
      <c r="T159" s="122"/>
      <c r="U159" s="122"/>
      <c r="V159" s="123"/>
      <c r="W159" s="123"/>
      <c r="X159" s="124"/>
      <c r="Y159" s="125"/>
      <c r="Z159" s="102"/>
      <c r="AA159" s="102"/>
      <c r="AB159" s="102"/>
      <c r="AC159" s="96" t="n">
        <f aca="false">M159</f>
        <v>0</v>
      </c>
      <c r="AD159" s="96" t="n">
        <f aca="false">K159</f>
        <v>0</v>
      </c>
      <c r="AE159" s="96" t="n">
        <f aca="false">L159</f>
        <v>0</v>
      </c>
      <c r="AF159" s="96" t="n">
        <f aca="false">IF(C159="A",1,0)</f>
        <v>0</v>
      </c>
      <c r="AH159" s="115" t="n">
        <f aca="false">基本情報!B165</f>
        <v>0</v>
      </c>
      <c r="AI159" s="115" t="n">
        <f aca="false">基本情報!A165</f>
        <v>0</v>
      </c>
      <c r="AJ159" s="115"/>
      <c r="AK159" s="115" t="n">
        <f aca="false">基本情報!B165</f>
        <v>0</v>
      </c>
      <c r="AL159" s="119" t="n">
        <f aca="false">基本情報!C165</f>
        <v>0</v>
      </c>
      <c r="AM159" s="115"/>
      <c r="AN159" s="115" t="n">
        <f aca="false">基本情報!B165</f>
        <v>0</v>
      </c>
      <c r="AO159" s="119" t="n">
        <f aca="false">基本情報!D165</f>
        <v>0</v>
      </c>
    </row>
    <row r="160" s="96" customFormat="true" ht="21" hidden="false" customHeight="true" outlineLevel="0" collapsed="false">
      <c r="A160" s="109"/>
      <c r="B160" s="110"/>
      <c r="C160" s="94"/>
      <c r="D160" s="94"/>
      <c r="E160" s="94"/>
      <c r="F160" s="94"/>
      <c r="G160" s="94"/>
      <c r="H160" s="94"/>
      <c r="I160" s="94"/>
      <c r="J160" s="94"/>
      <c r="R160" s="126" t="s">
        <v>71</v>
      </c>
      <c r="S160" s="126"/>
      <c r="T160" s="126"/>
      <c r="U160" s="126"/>
      <c r="V160" s="126"/>
      <c r="W160" s="126"/>
      <c r="X160" s="126"/>
      <c r="Y160" s="126"/>
      <c r="Z160" s="95"/>
      <c r="AA160" s="95"/>
      <c r="AB160" s="95"/>
      <c r="AC160" s="96" t="n">
        <f aca="false">M160</f>
        <v>0</v>
      </c>
      <c r="AD160" s="96" t="n">
        <f aca="false">K160</f>
        <v>0</v>
      </c>
      <c r="AE160" s="96" t="n">
        <f aca="false">L160</f>
        <v>0</v>
      </c>
      <c r="AF160" s="96" t="n">
        <f aca="false">IF(C160="A",1,0)</f>
        <v>0</v>
      </c>
      <c r="AH160" s="115" t="n">
        <f aca="false">基本情報!B166</f>
        <v>0</v>
      </c>
      <c r="AI160" s="115" t="n">
        <f aca="false">基本情報!A166</f>
        <v>0</v>
      </c>
      <c r="AJ160" s="115"/>
      <c r="AK160" s="115" t="n">
        <f aca="false">基本情報!B166</f>
        <v>0</v>
      </c>
      <c r="AL160" s="119" t="n">
        <f aca="false">基本情報!C166</f>
        <v>0</v>
      </c>
      <c r="AM160" s="115"/>
      <c r="AN160" s="115" t="n">
        <f aca="false">基本情報!B166</f>
        <v>0</v>
      </c>
      <c r="AO160" s="119" t="n">
        <f aca="false">基本情報!D166</f>
        <v>0</v>
      </c>
    </row>
    <row r="161" s="96" customFormat="true" ht="21" hidden="false" customHeight="true" outlineLevel="0" collapsed="false">
      <c r="A161" s="109"/>
      <c r="B161" s="127" t="s">
        <v>72</v>
      </c>
      <c r="C161" s="128" t="s">
        <v>73</v>
      </c>
      <c r="D161" s="128" t="s">
        <v>74</v>
      </c>
      <c r="E161" s="128" t="s">
        <v>75</v>
      </c>
      <c r="F161" s="128" t="s">
        <v>76</v>
      </c>
      <c r="G161" s="128" t="s">
        <v>77</v>
      </c>
      <c r="H161" s="128" t="s">
        <v>78</v>
      </c>
      <c r="I161" s="128" t="s">
        <v>79</v>
      </c>
      <c r="J161" s="94"/>
      <c r="R161" s="129" t="s">
        <v>80</v>
      </c>
      <c r="S161" s="117" t="s">
        <v>81</v>
      </c>
      <c r="T161" s="117"/>
      <c r="U161" s="130" t="s">
        <v>77</v>
      </c>
      <c r="V161" s="130" t="s">
        <v>27</v>
      </c>
      <c r="W161" s="131" t="s">
        <v>82</v>
      </c>
      <c r="X161" s="131" t="s">
        <v>83</v>
      </c>
      <c r="Y161" s="118" t="s">
        <v>84</v>
      </c>
      <c r="Z161" s="95"/>
      <c r="AA161" s="95"/>
      <c r="AB161" s="95"/>
      <c r="AC161" s="96" t="n">
        <f aca="false">M161</f>
        <v>0</v>
      </c>
      <c r="AD161" s="96" t="n">
        <f aca="false">K161</f>
        <v>0</v>
      </c>
      <c r="AE161" s="96" t="n">
        <f aca="false">L161</f>
        <v>0</v>
      </c>
      <c r="AF161" s="96" t="n">
        <f aca="false">IF(C161="A",1,0)</f>
        <v>0</v>
      </c>
      <c r="AH161" s="115" t="n">
        <f aca="false">基本情報!B167</f>
        <v>0</v>
      </c>
      <c r="AI161" s="115" t="n">
        <f aca="false">基本情報!A167</f>
        <v>0</v>
      </c>
      <c r="AJ161" s="115"/>
      <c r="AK161" s="115" t="n">
        <f aca="false">基本情報!B167</f>
        <v>0</v>
      </c>
      <c r="AL161" s="119" t="n">
        <f aca="false">基本情報!C167</f>
        <v>0</v>
      </c>
      <c r="AM161" s="115"/>
      <c r="AN161" s="115" t="n">
        <f aca="false">基本情報!B167</f>
        <v>0</v>
      </c>
      <c r="AO161" s="119" t="n">
        <f aca="false">基本情報!D167</f>
        <v>0</v>
      </c>
    </row>
    <row r="162" s="96" customFormat="true" ht="21" hidden="false" customHeight="true" outlineLevel="0" collapsed="false">
      <c r="A162" s="109"/>
      <c r="B162" s="132" t="n">
        <f aca="false">基本情報!$B$5</f>
        <v>0</v>
      </c>
      <c r="C162" s="133" t="n">
        <f aca="false">IF(U162&gt;0,"A",0)</f>
        <v>0</v>
      </c>
      <c r="D162" s="133" t="n">
        <f aca="false">S159</f>
        <v>0</v>
      </c>
      <c r="E162" s="133" t="n">
        <f aca="false">T159</f>
        <v>0</v>
      </c>
      <c r="F162" s="133" t="str">
        <f aca="false">R162</f>
        <v/>
      </c>
      <c r="G162" s="133" t="n">
        <f aca="false">U162</f>
        <v>0</v>
      </c>
      <c r="H162" s="134" t="n">
        <f aca="false">W162</f>
        <v>0</v>
      </c>
      <c r="I162" s="135" t="n">
        <f aca="false">V168</f>
        <v>0</v>
      </c>
      <c r="J162" s="135"/>
      <c r="P162" s="96" t="n">
        <f aca="false">S159</f>
        <v>0</v>
      </c>
      <c r="Q162" s="96" t="n">
        <f aca="false">T159</f>
        <v>0</v>
      </c>
      <c r="R162" s="116" t="str">
        <f aca="false">IF(S162&lt;&gt;0,VLOOKUP(S162,$AH$15:$AI$21,2),"")</f>
        <v/>
      </c>
      <c r="S162" s="136"/>
      <c r="T162" s="136"/>
      <c r="U162" s="137"/>
      <c r="V162" s="138" t="str">
        <f aca="false">IF(S162&lt;&gt;0,VLOOKUP(S162,$AK$15:$AL$21,2),"")</f>
        <v/>
      </c>
      <c r="W162" s="139"/>
      <c r="X162" s="140" t="str">
        <f aca="false">IF(S162&lt;&gt;0,VLOOKUP(S162,$AN$15:$AO$21,2),"")</f>
        <v/>
      </c>
      <c r="Y162" s="141" t="str">
        <f aca="false">IF(U162&gt;0,U162*V162+W162*X162,"")</f>
        <v/>
      </c>
      <c r="Z162" s="142"/>
      <c r="AA162" s="142"/>
      <c r="AB162" s="142"/>
      <c r="AC162" s="96" t="n">
        <f aca="false">M162</f>
        <v>0</v>
      </c>
      <c r="AD162" s="96" t="n">
        <f aca="false">K162</f>
        <v>0</v>
      </c>
      <c r="AE162" s="96" t="n">
        <f aca="false">L162</f>
        <v>0</v>
      </c>
      <c r="AF162" s="96" t="n">
        <f aca="false">IF(C162="A",1,0)</f>
        <v>0</v>
      </c>
      <c r="AH162" s="115" t="n">
        <f aca="false">基本情報!B168</f>
        <v>0</v>
      </c>
      <c r="AI162" s="115" t="n">
        <f aca="false">基本情報!A168</f>
        <v>0</v>
      </c>
      <c r="AJ162" s="115"/>
      <c r="AK162" s="115" t="n">
        <f aca="false">基本情報!B168</f>
        <v>0</v>
      </c>
      <c r="AL162" s="119" t="n">
        <f aca="false">基本情報!C168</f>
        <v>0</v>
      </c>
      <c r="AM162" s="115"/>
      <c r="AN162" s="115" t="n">
        <f aca="false">基本情報!B168</f>
        <v>0</v>
      </c>
      <c r="AO162" s="119" t="n">
        <f aca="false">基本情報!D168</f>
        <v>0</v>
      </c>
    </row>
    <row r="163" s="96" customFormat="true" ht="21" hidden="false" customHeight="true" outlineLevel="0" collapsed="false">
      <c r="A163" s="109"/>
      <c r="B163" s="132" t="n">
        <f aca="false">基本情報!$B$5</f>
        <v>0</v>
      </c>
      <c r="C163" s="133" t="n">
        <f aca="false">IF(U163&gt;0,"A",0)</f>
        <v>0</v>
      </c>
      <c r="D163" s="133" t="n">
        <f aca="false">S159</f>
        <v>0</v>
      </c>
      <c r="E163" s="133" t="n">
        <f aca="false">T159</f>
        <v>0</v>
      </c>
      <c r="F163" s="133" t="str">
        <f aca="false">R163</f>
        <v/>
      </c>
      <c r="G163" s="133" t="n">
        <f aca="false">U163</f>
        <v>0</v>
      </c>
      <c r="H163" s="134" t="n">
        <f aca="false">W163</f>
        <v>0</v>
      </c>
      <c r="I163" s="133"/>
      <c r="J163" s="133"/>
      <c r="N163" s="96" t="str">
        <f aca="false">R163</f>
        <v/>
      </c>
      <c r="P163" s="96" t="n">
        <f aca="false">S159</f>
        <v>0</v>
      </c>
      <c r="Q163" s="96" t="n">
        <f aca="false">T159</f>
        <v>0</v>
      </c>
      <c r="R163" s="116" t="str">
        <f aca="false">IF(S163&lt;&gt;0,VLOOKUP(S163,$AH$15:$AI$21,2),"")</f>
        <v/>
      </c>
      <c r="S163" s="136"/>
      <c r="T163" s="136"/>
      <c r="U163" s="137"/>
      <c r="V163" s="138" t="str">
        <f aca="false">IF(S163&lt;&gt;0,VLOOKUP(S163,$AK$15:$AL$21,2),"")</f>
        <v/>
      </c>
      <c r="W163" s="139"/>
      <c r="X163" s="140" t="str">
        <f aca="false">IF(S163&lt;&gt;0,VLOOKUP(S163,$AN$15:$AO$21,2),"")</f>
        <v/>
      </c>
      <c r="Y163" s="141" t="str">
        <f aca="false">IF(U163&gt;0,U163*V163+W163*X163,"")</f>
        <v/>
      </c>
      <c r="Z163" s="142"/>
      <c r="AA163" s="142"/>
      <c r="AB163" s="142"/>
      <c r="AC163" s="96" t="n">
        <f aca="false">M163</f>
        <v>0</v>
      </c>
      <c r="AD163" s="96" t="n">
        <f aca="false">K163</f>
        <v>0</v>
      </c>
      <c r="AE163" s="96" t="n">
        <f aca="false">L163</f>
        <v>0</v>
      </c>
      <c r="AF163" s="96" t="n">
        <f aca="false">IF(C163="A",1,0)</f>
        <v>0</v>
      </c>
      <c r="AH163" s="115" t="n">
        <f aca="false">基本情報!B169</f>
        <v>0</v>
      </c>
      <c r="AI163" s="115" t="n">
        <f aca="false">基本情報!A169</f>
        <v>0</v>
      </c>
      <c r="AJ163" s="115"/>
      <c r="AK163" s="115" t="n">
        <f aca="false">基本情報!B169</f>
        <v>0</v>
      </c>
      <c r="AL163" s="119" t="n">
        <f aca="false">基本情報!C169</f>
        <v>0</v>
      </c>
      <c r="AM163" s="115"/>
      <c r="AN163" s="115" t="n">
        <f aca="false">基本情報!B169</f>
        <v>0</v>
      </c>
      <c r="AO163" s="119" t="n">
        <f aca="false">基本情報!D169</f>
        <v>0</v>
      </c>
    </row>
    <row r="164" s="96" customFormat="true" ht="21" hidden="false" customHeight="true" outlineLevel="0" collapsed="false">
      <c r="A164" s="109"/>
      <c r="B164" s="132" t="n">
        <f aca="false">基本情報!$B$5</f>
        <v>0</v>
      </c>
      <c r="C164" s="133" t="n">
        <f aca="false">IF(U164&gt;0,"A",0)</f>
        <v>0</v>
      </c>
      <c r="D164" s="133" t="n">
        <f aca="false">S159</f>
        <v>0</v>
      </c>
      <c r="E164" s="133" t="n">
        <f aca="false">T159</f>
        <v>0</v>
      </c>
      <c r="F164" s="133" t="str">
        <f aca="false">R164</f>
        <v/>
      </c>
      <c r="G164" s="133" t="n">
        <f aca="false">U164</f>
        <v>0</v>
      </c>
      <c r="H164" s="134" t="n">
        <f aca="false">W164</f>
        <v>0</v>
      </c>
      <c r="I164" s="133"/>
      <c r="J164" s="133"/>
      <c r="N164" s="96" t="str">
        <f aca="false">R164</f>
        <v/>
      </c>
      <c r="P164" s="96" t="n">
        <f aca="false">S159</f>
        <v>0</v>
      </c>
      <c r="Q164" s="96" t="n">
        <f aca="false">T159</f>
        <v>0</v>
      </c>
      <c r="R164" s="116" t="str">
        <f aca="false">IF(S164&lt;&gt;0,VLOOKUP(S164,$AH$15:$AI$21,2),"")</f>
        <v/>
      </c>
      <c r="S164" s="136"/>
      <c r="T164" s="136"/>
      <c r="U164" s="137"/>
      <c r="V164" s="138" t="str">
        <f aca="false">IF(S164&lt;&gt;0,VLOOKUP(S164,$AK$15:$AL$21,2),"")</f>
        <v/>
      </c>
      <c r="W164" s="139"/>
      <c r="X164" s="140" t="str">
        <f aca="false">IF(S164&lt;&gt;0,VLOOKUP(S164,$AN$15:$AO$21,2),"")</f>
        <v/>
      </c>
      <c r="Y164" s="141" t="str">
        <f aca="false">IF(U164&gt;0,U164*V164+W164*X164,"")</f>
        <v/>
      </c>
      <c r="Z164" s="142"/>
      <c r="AA164" s="142"/>
      <c r="AB164" s="142"/>
      <c r="AC164" s="96" t="n">
        <f aca="false">M164</f>
        <v>0</v>
      </c>
      <c r="AD164" s="96" t="n">
        <f aca="false">K164</f>
        <v>0</v>
      </c>
      <c r="AE164" s="96" t="n">
        <f aca="false">L164</f>
        <v>0</v>
      </c>
      <c r="AF164" s="96" t="n">
        <f aca="false">IF(C164="A",1,0)</f>
        <v>0</v>
      </c>
      <c r="AH164" s="115" t="n">
        <f aca="false">基本情報!B170</f>
        <v>0</v>
      </c>
      <c r="AI164" s="115" t="n">
        <f aca="false">基本情報!A170</f>
        <v>0</v>
      </c>
      <c r="AJ164" s="115"/>
      <c r="AK164" s="115" t="n">
        <f aca="false">基本情報!B170</f>
        <v>0</v>
      </c>
      <c r="AL164" s="119" t="n">
        <f aca="false">基本情報!C170</f>
        <v>0</v>
      </c>
      <c r="AM164" s="115"/>
      <c r="AN164" s="115" t="n">
        <f aca="false">基本情報!B170</f>
        <v>0</v>
      </c>
      <c r="AO164" s="119" t="n">
        <f aca="false">基本情報!D170</f>
        <v>0</v>
      </c>
    </row>
    <row r="165" s="96" customFormat="true" ht="21" hidden="false" customHeight="true" outlineLevel="0" collapsed="false">
      <c r="A165" s="109"/>
      <c r="B165" s="132" t="n">
        <f aca="false">基本情報!$B$5</f>
        <v>0</v>
      </c>
      <c r="C165" s="133" t="n">
        <f aca="false">IF(U165&gt;0,"A",0)</f>
        <v>0</v>
      </c>
      <c r="D165" s="133" t="n">
        <f aca="false">S159</f>
        <v>0</v>
      </c>
      <c r="E165" s="133" t="n">
        <f aca="false">T159</f>
        <v>0</v>
      </c>
      <c r="F165" s="133" t="str">
        <f aca="false">R165</f>
        <v/>
      </c>
      <c r="G165" s="133" t="n">
        <f aca="false">U165</f>
        <v>0</v>
      </c>
      <c r="H165" s="134" t="n">
        <f aca="false">W165</f>
        <v>0</v>
      </c>
      <c r="I165" s="133"/>
      <c r="J165" s="133"/>
      <c r="N165" s="96" t="str">
        <f aca="false">R165</f>
        <v/>
      </c>
      <c r="P165" s="96" t="n">
        <f aca="false">S159</f>
        <v>0</v>
      </c>
      <c r="Q165" s="96" t="n">
        <f aca="false">T159</f>
        <v>0</v>
      </c>
      <c r="R165" s="116" t="str">
        <f aca="false">IF(S165&lt;&gt;0,VLOOKUP(S165,$AH$15:$AI$21,2),"")</f>
        <v/>
      </c>
      <c r="S165" s="136"/>
      <c r="T165" s="136"/>
      <c r="U165" s="137"/>
      <c r="V165" s="138" t="str">
        <f aca="false">IF(S165&lt;&gt;0,VLOOKUP(S165,$AK$15:$AL$21,2),"")</f>
        <v/>
      </c>
      <c r="W165" s="139"/>
      <c r="X165" s="140" t="str">
        <f aca="false">IF(S165&lt;&gt;0,VLOOKUP(S165,$AN$15:$AO$21,2),"")</f>
        <v/>
      </c>
      <c r="Y165" s="141" t="str">
        <f aca="false">IF(U165&gt;0,U165*V165+W165*X165,"")</f>
        <v/>
      </c>
      <c r="Z165" s="142"/>
      <c r="AA165" s="142"/>
      <c r="AB165" s="142"/>
      <c r="AC165" s="96" t="n">
        <f aca="false">M165</f>
        <v>0</v>
      </c>
      <c r="AD165" s="96" t="n">
        <f aca="false">K165</f>
        <v>0</v>
      </c>
      <c r="AE165" s="96" t="n">
        <f aca="false">L165</f>
        <v>0</v>
      </c>
      <c r="AF165" s="96" t="n">
        <f aca="false">IF(C165="A",1,0)</f>
        <v>0</v>
      </c>
      <c r="AH165" s="115"/>
      <c r="AI165" s="115"/>
      <c r="AJ165" s="115"/>
      <c r="AK165" s="115"/>
      <c r="AL165" s="119"/>
      <c r="AM165" s="115"/>
      <c r="AN165" s="115"/>
      <c r="AO165" s="119"/>
    </row>
    <row r="166" s="96" customFormat="true" ht="21" hidden="false" customHeight="true" outlineLevel="0" collapsed="false">
      <c r="A166" s="109"/>
      <c r="B166" s="132" t="n">
        <f aca="false">基本情報!$B$5</f>
        <v>0</v>
      </c>
      <c r="C166" s="133" t="n">
        <f aca="false">IF(U166&gt;0,"A",0)</f>
        <v>0</v>
      </c>
      <c r="D166" s="133" t="n">
        <f aca="false">S159</f>
        <v>0</v>
      </c>
      <c r="E166" s="133" t="n">
        <f aca="false">T159</f>
        <v>0</v>
      </c>
      <c r="F166" s="133" t="str">
        <f aca="false">R166</f>
        <v/>
      </c>
      <c r="G166" s="133" t="n">
        <f aca="false">U166</f>
        <v>0</v>
      </c>
      <c r="H166" s="134" t="n">
        <f aca="false">W166</f>
        <v>0</v>
      </c>
      <c r="I166" s="133"/>
      <c r="J166" s="133"/>
      <c r="N166" s="96" t="str">
        <f aca="false">R166</f>
        <v/>
      </c>
      <c r="P166" s="96" t="n">
        <f aca="false">S159</f>
        <v>0</v>
      </c>
      <c r="Q166" s="96" t="n">
        <f aca="false">T159</f>
        <v>0</v>
      </c>
      <c r="R166" s="116" t="str">
        <f aca="false">IF(S166&lt;&gt;0,VLOOKUP(S166,$AH$15:$AI$21,2),"")</f>
        <v/>
      </c>
      <c r="S166" s="136"/>
      <c r="T166" s="136"/>
      <c r="U166" s="137"/>
      <c r="V166" s="138" t="str">
        <f aca="false">IF(S166&lt;&gt;0,VLOOKUP(S166,$AK$15:$AL$21,2),"")</f>
        <v/>
      </c>
      <c r="W166" s="139"/>
      <c r="X166" s="140" t="str">
        <f aca="false">IF(S166&lt;&gt;0,VLOOKUP(S166,$AN$15:$AO$21,2),"")</f>
        <v/>
      </c>
      <c r="Y166" s="141" t="str">
        <f aca="false">IF(U166&gt;0,U166*V166+W166*X166,"")</f>
        <v/>
      </c>
      <c r="Z166" s="142"/>
      <c r="AA166" s="142"/>
      <c r="AB166" s="142"/>
      <c r="AC166" s="96" t="n">
        <f aca="false">M166</f>
        <v>0</v>
      </c>
      <c r="AD166" s="96" t="n">
        <f aca="false">K166</f>
        <v>0</v>
      </c>
      <c r="AE166" s="96" t="n">
        <f aca="false">L166</f>
        <v>0</v>
      </c>
      <c r="AF166" s="96" t="n">
        <f aca="false">IF(C166="A",1,0)</f>
        <v>0</v>
      </c>
      <c r="AH166" s="115"/>
      <c r="AI166" s="115"/>
      <c r="AJ166" s="115"/>
      <c r="AK166" s="115"/>
      <c r="AL166" s="119"/>
      <c r="AM166" s="115"/>
      <c r="AN166" s="115"/>
      <c r="AO166" s="115"/>
    </row>
    <row r="167" s="96" customFormat="true" ht="21" hidden="false" customHeight="true" outlineLevel="0" collapsed="false">
      <c r="A167" s="109"/>
      <c r="B167" s="132" t="n">
        <f aca="false">基本情報!$B$5</f>
        <v>0</v>
      </c>
      <c r="C167" s="133" t="n">
        <f aca="false">IF(U167&gt;0,"A",0)</f>
        <v>0</v>
      </c>
      <c r="D167" s="133" t="n">
        <f aca="false">S159</f>
        <v>0</v>
      </c>
      <c r="E167" s="133" t="n">
        <f aca="false">T159</f>
        <v>0</v>
      </c>
      <c r="F167" s="133" t="str">
        <f aca="false">R167</f>
        <v/>
      </c>
      <c r="G167" s="133" t="n">
        <f aca="false">U167</f>
        <v>0</v>
      </c>
      <c r="H167" s="134" t="n">
        <f aca="false">W167</f>
        <v>0</v>
      </c>
      <c r="I167" s="133"/>
      <c r="J167" s="133"/>
      <c r="K167" s="96" t="n">
        <f aca="false">IF(Y168&gt;0,1,0)</f>
        <v>0</v>
      </c>
      <c r="L167" s="96" t="n">
        <f aca="false">IF(R157&gt;0,1,0)</f>
        <v>1</v>
      </c>
      <c r="N167" s="96" t="str">
        <f aca="false">R167</f>
        <v/>
      </c>
      <c r="P167" s="96" t="n">
        <f aca="false">S159</f>
        <v>0</v>
      </c>
      <c r="Q167" s="96" t="n">
        <f aca="false">T159</f>
        <v>0</v>
      </c>
      <c r="R167" s="143" t="str">
        <f aca="false">IF(S167&lt;&gt;0,VLOOKUP(S167,$AH$15:$AI$21,2),"")</f>
        <v/>
      </c>
      <c r="S167" s="144"/>
      <c r="T167" s="144"/>
      <c r="U167" s="145"/>
      <c r="V167" s="146" t="str">
        <f aca="false">IF(S167&lt;&gt;0,VLOOKUP(S167,$AK$15:$AL$21,2),"")</f>
        <v/>
      </c>
      <c r="W167" s="147"/>
      <c r="X167" s="148" t="str">
        <f aca="false">IF(S167&lt;&gt;0,VLOOKUP(S167,$AN$15:$AO$21,2),"")</f>
        <v/>
      </c>
      <c r="Y167" s="149" t="str">
        <f aca="false">IF(U167&gt;0,U167*V167+W167*X167,"")</f>
        <v/>
      </c>
      <c r="Z167" s="142"/>
      <c r="AA167" s="142"/>
      <c r="AB167" s="142"/>
      <c r="AC167" s="96" t="n">
        <f aca="false">M167</f>
        <v>0</v>
      </c>
      <c r="AD167" s="96" t="n">
        <f aca="false">K167</f>
        <v>0</v>
      </c>
      <c r="AE167" s="96" t="n">
        <f aca="false">L167</f>
        <v>1</v>
      </c>
      <c r="AF167" s="96" t="n">
        <f aca="false">IF(C167="A",1,0)</f>
        <v>0</v>
      </c>
      <c r="AH167" s="115"/>
      <c r="AI167" s="115"/>
      <c r="AJ167" s="115"/>
      <c r="AK167" s="115"/>
      <c r="AL167" s="119"/>
      <c r="AM167" s="115"/>
      <c r="AN167" s="115"/>
      <c r="AO167" s="115"/>
    </row>
    <row r="168" s="96" customFormat="true" ht="21" hidden="false" customHeight="true" outlineLevel="0" collapsed="false">
      <c r="A168" s="109"/>
      <c r="B168" s="132"/>
      <c r="C168" s="133"/>
      <c r="D168" s="133"/>
      <c r="E168" s="133"/>
      <c r="F168" s="133"/>
      <c r="G168" s="133"/>
      <c r="H168" s="134"/>
      <c r="I168" s="133"/>
      <c r="J168" s="133"/>
      <c r="M168" s="150" t="n">
        <f aca="false">Y168</f>
        <v>0</v>
      </c>
      <c r="N168" s="96" t="str">
        <f aca="false">R168</f>
        <v>合計金額</v>
      </c>
      <c r="R168" s="103" t="s">
        <v>85</v>
      </c>
      <c r="S168" s="151" t="n">
        <f aca="false">SUM(Y162:Y167)</f>
        <v>0</v>
      </c>
      <c r="T168" s="152" t="s">
        <v>86</v>
      </c>
      <c r="U168" s="152"/>
      <c r="V168" s="153"/>
      <c r="W168" s="152" t="s">
        <v>58</v>
      </c>
      <c r="X168" s="152"/>
      <c r="Y168" s="154" t="n">
        <f aca="false">S168-V168</f>
        <v>0</v>
      </c>
      <c r="Z168" s="102"/>
      <c r="AA168" s="102"/>
      <c r="AB168" s="102"/>
      <c r="AC168" s="96" t="n">
        <f aca="false">M168</f>
        <v>0</v>
      </c>
      <c r="AD168" s="96" t="n">
        <f aca="false">K168</f>
        <v>0</v>
      </c>
      <c r="AE168" s="96" t="n">
        <f aca="false">L168</f>
        <v>0</v>
      </c>
      <c r="AF168" s="96" t="n">
        <f aca="false">IF(C168="A",1,0)</f>
        <v>0</v>
      </c>
    </row>
    <row r="169" s="96" customFormat="true" ht="21" hidden="false" customHeight="true" outlineLevel="0" collapsed="false">
      <c r="A169" s="109"/>
      <c r="B169" s="132"/>
      <c r="C169" s="133"/>
      <c r="D169" s="133"/>
      <c r="E169" s="133"/>
      <c r="F169" s="133"/>
      <c r="G169" s="133"/>
      <c r="H169" s="134"/>
      <c r="I169" s="133"/>
      <c r="J169" s="133"/>
      <c r="N169" s="96" t="n">
        <f aca="false">R169</f>
        <v>0</v>
      </c>
      <c r="Q169" s="155"/>
      <c r="R169" s="155"/>
      <c r="W169" s="95"/>
      <c r="X169" s="95"/>
      <c r="Y169" s="102"/>
      <c r="Z169" s="102"/>
      <c r="AA169" s="102"/>
      <c r="AB169" s="102"/>
      <c r="AC169" s="96" t="n">
        <f aca="false">M169</f>
        <v>0</v>
      </c>
      <c r="AD169" s="96" t="n">
        <f aca="false">K169</f>
        <v>0</v>
      </c>
      <c r="AE169" s="96" t="n">
        <f aca="false">L169</f>
        <v>0</v>
      </c>
      <c r="AF169" s="96" t="n">
        <f aca="false">IF(C169="A",1,0)</f>
        <v>0</v>
      </c>
    </row>
    <row r="170" s="96" customFormat="true" ht="21" hidden="false" customHeight="true" outlineLevel="0" collapsed="false">
      <c r="A170" s="109"/>
      <c r="B170" s="110"/>
      <c r="C170" s="111"/>
      <c r="D170" s="111"/>
      <c r="E170" s="111"/>
      <c r="F170" s="111"/>
      <c r="G170" s="111"/>
      <c r="H170" s="111"/>
      <c r="I170" s="111"/>
      <c r="J170" s="111"/>
      <c r="K170" s="102"/>
      <c r="L170" s="102"/>
      <c r="M170" s="102"/>
      <c r="N170" s="102"/>
      <c r="O170" s="102"/>
      <c r="P170" s="95"/>
      <c r="Q170" s="95"/>
      <c r="R170" s="112" t="s">
        <v>63</v>
      </c>
      <c r="S170" s="112"/>
      <c r="T170" s="112"/>
      <c r="U170" s="112"/>
      <c r="V170" s="113" t="s">
        <v>64</v>
      </c>
      <c r="W170" s="113"/>
      <c r="X170" s="114" t="s">
        <v>65</v>
      </c>
      <c r="Y170" s="114"/>
      <c r="Z170" s="95"/>
      <c r="AA170" s="95"/>
      <c r="AB170" s="95"/>
      <c r="AC170" s="96" t="n">
        <f aca="false">M170</f>
        <v>0</v>
      </c>
      <c r="AD170" s="96" t="n">
        <f aca="false">K170</f>
        <v>0</v>
      </c>
      <c r="AE170" s="96" t="n">
        <f aca="false">L170</f>
        <v>0</v>
      </c>
      <c r="AF170" s="96" t="n">
        <f aca="false">IF(C170="A",1,0)</f>
        <v>0</v>
      </c>
      <c r="AH170" s="115" t="n">
        <f aca="false">基本情報!B176</f>
        <v>0</v>
      </c>
      <c r="AI170" s="115" t="n">
        <f aca="false">基本情報!A176</f>
        <v>0</v>
      </c>
      <c r="AJ170" s="115"/>
      <c r="AK170" s="115" t="n">
        <f aca="false">AH170</f>
        <v>0</v>
      </c>
      <c r="AL170" s="115" t="n">
        <f aca="false">基本情報!C176</f>
        <v>0</v>
      </c>
      <c r="AM170" s="115"/>
      <c r="AN170" s="115" t="n">
        <f aca="false">AK170</f>
        <v>0</v>
      </c>
      <c r="AO170" s="115" t="n">
        <f aca="false">基本情報!D176</f>
        <v>0</v>
      </c>
    </row>
    <row r="171" s="96" customFormat="true" ht="21" hidden="false" customHeight="true" outlineLevel="0" collapsed="false">
      <c r="A171" s="109"/>
      <c r="B171" s="110"/>
      <c r="C171" s="111"/>
      <c r="D171" s="111"/>
      <c r="E171" s="111"/>
      <c r="F171" s="111"/>
      <c r="G171" s="111"/>
      <c r="H171" s="111"/>
      <c r="I171" s="111"/>
      <c r="J171" s="111"/>
      <c r="K171" s="102"/>
      <c r="L171" s="102"/>
      <c r="M171" s="102"/>
      <c r="N171" s="102"/>
      <c r="O171" s="102"/>
      <c r="P171" s="95"/>
      <c r="Q171" s="95"/>
      <c r="R171" s="116" t="s">
        <v>66</v>
      </c>
      <c r="S171" s="117" t="s">
        <v>67</v>
      </c>
      <c r="T171" s="117" t="s">
        <v>68</v>
      </c>
      <c r="U171" s="117"/>
      <c r="V171" s="113"/>
      <c r="W171" s="113"/>
      <c r="X171" s="117" t="s">
        <v>69</v>
      </c>
      <c r="Y171" s="118" t="s">
        <v>70</v>
      </c>
      <c r="Z171" s="102"/>
      <c r="AA171" s="102"/>
      <c r="AB171" s="102"/>
      <c r="AC171" s="96" t="n">
        <f aca="false">M171</f>
        <v>0</v>
      </c>
      <c r="AD171" s="96" t="n">
        <f aca="false">K171</f>
        <v>0</v>
      </c>
      <c r="AE171" s="96" t="n">
        <f aca="false">L171</f>
        <v>0</v>
      </c>
      <c r="AF171" s="96" t="n">
        <f aca="false">IF(C171="A",1,0)</f>
        <v>0</v>
      </c>
      <c r="AH171" s="115" t="n">
        <f aca="false">基本情報!B177</f>
        <v>0</v>
      </c>
      <c r="AI171" s="115" t="n">
        <f aca="false">基本情報!A177</f>
        <v>0</v>
      </c>
      <c r="AJ171" s="115"/>
      <c r="AK171" s="115" t="n">
        <f aca="false">基本情報!B177</f>
        <v>0</v>
      </c>
      <c r="AL171" s="119" t="n">
        <f aca="false">基本情報!C177</f>
        <v>0</v>
      </c>
      <c r="AM171" s="115"/>
      <c r="AN171" s="115" t="n">
        <f aca="false">基本情報!B177</f>
        <v>0</v>
      </c>
      <c r="AO171" s="119" t="n">
        <f aca="false">基本情報!D177</f>
        <v>0</v>
      </c>
    </row>
    <row r="172" s="96" customFormat="true" ht="21" hidden="false" customHeight="true" outlineLevel="0" collapsed="false">
      <c r="A172" s="109"/>
      <c r="B172" s="110"/>
      <c r="C172" s="111"/>
      <c r="D172" s="111"/>
      <c r="E172" s="111"/>
      <c r="F172" s="111"/>
      <c r="G172" s="111"/>
      <c r="H172" s="111"/>
      <c r="I172" s="111"/>
      <c r="J172" s="111"/>
      <c r="K172" s="102"/>
      <c r="L172" s="102"/>
      <c r="M172" s="120"/>
      <c r="N172" s="120"/>
      <c r="O172" s="120"/>
      <c r="P172" s="120"/>
      <c r="Q172" s="120"/>
      <c r="R172" s="121" t="n">
        <v>13</v>
      </c>
      <c r="S172" s="122"/>
      <c r="T172" s="122"/>
      <c r="U172" s="122"/>
      <c r="V172" s="123"/>
      <c r="W172" s="123"/>
      <c r="X172" s="124"/>
      <c r="Y172" s="125"/>
      <c r="Z172" s="102"/>
      <c r="AA172" s="102"/>
      <c r="AB172" s="102"/>
      <c r="AC172" s="96" t="n">
        <f aca="false">M172</f>
        <v>0</v>
      </c>
      <c r="AD172" s="96" t="n">
        <f aca="false">K172</f>
        <v>0</v>
      </c>
      <c r="AE172" s="96" t="n">
        <f aca="false">L172</f>
        <v>0</v>
      </c>
      <c r="AF172" s="96" t="n">
        <f aca="false">IF(C172="A",1,0)</f>
        <v>0</v>
      </c>
      <c r="AH172" s="115" t="n">
        <f aca="false">基本情報!B178</f>
        <v>0</v>
      </c>
      <c r="AI172" s="115" t="n">
        <f aca="false">基本情報!A178</f>
        <v>0</v>
      </c>
      <c r="AJ172" s="115"/>
      <c r="AK172" s="115" t="n">
        <f aca="false">基本情報!B178</f>
        <v>0</v>
      </c>
      <c r="AL172" s="119" t="n">
        <f aca="false">基本情報!C178</f>
        <v>0</v>
      </c>
      <c r="AM172" s="115"/>
      <c r="AN172" s="115" t="n">
        <f aca="false">基本情報!B178</f>
        <v>0</v>
      </c>
      <c r="AO172" s="119" t="n">
        <f aca="false">基本情報!D178</f>
        <v>0</v>
      </c>
    </row>
    <row r="173" s="96" customFormat="true" ht="21" hidden="false" customHeight="true" outlineLevel="0" collapsed="false">
      <c r="A173" s="109"/>
      <c r="B173" s="110"/>
      <c r="C173" s="94"/>
      <c r="D173" s="94"/>
      <c r="E173" s="94"/>
      <c r="F173" s="94"/>
      <c r="G173" s="94"/>
      <c r="H173" s="94"/>
      <c r="I173" s="94"/>
      <c r="J173" s="94"/>
      <c r="R173" s="126" t="s">
        <v>71</v>
      </c>
      <c r="S173" s="126"/>
      <c r="T173" s="126"/>
      <c r="U173" s="126"/>
      <c r="V173" s="126"/>
      <c r="W173" s="126"/>
      <c r="X173" s="126"/>
      <c r="Y173" s="126"/>
      <c r="Z173" s="95"/>
      <c r="AA173" s="95"/>
      <c r="AB173" s="95"/>
      <c r="AC173" s="96" t="n">
        <f aca="false">M173</f>
        <v>0</v>
      </c>
      <c r="AD173" s="96" t="n">
        <f aca="false">K173</f>
        <v>0</v>
      </c>
      <c r="AE173" s="96" t="n">
        <f aca="false">L173</f>
        <v>0</v>
      </c>
      <c r="AF173" s="96" t="n">
        <f aca="false">IF(C173="A",1,0)</f>
        <v>0</v>
      </c>
      <c r="AH173" s="115" t="n">
        <f aca="false">基本情報!B179</f>
        <v>0</v>
      </c>
      <c r="AI173" s="115" t="n">
        <f aca="false">基本情報!A179</f>
        <v>0</v>
      </c>
      <c r="AJ173" s="115"/>
      <c r="AK173" s="115" t="n">
        <f aca="false">基本情報!B179</f>
        <v>0</v>
      </c>
      <c r="AL173" s="119" t="n">
        <f aca="false">基本情報!C179</f>
        <v>0</v>
      </c>
      <c r="AM173" s="115"/>
      <c r="AN173" s="115" t="n">
        <f aca="false">基本情報!B179</f>
        <v>0</v>
      </c>
      <c r="AO173" s="119" t="n">
        <f aca="false">基本情報!D179</f>
        <v>0</v>
      </c>
    </row>
    <row r="174" s="96" customFormat="true" ht="21" hidden="false" customHeight="true" outlineLevel="0" collapsed="false">
      <c r="A174" s="109"/>
      <c r="B174" s="127" t="s">
        <v>72</v>
      </c>
      <c r="C174" s="128" t="s">
        <v>73</v>
      </c>
      <c r="D174" s="128" t="s">
        <v>74</v>
      </c>
      <c r="E174" s="128" t="s">
        <v>75</v>
      </c>
      <c r="F174" s="128" t="s">
        <v>76</v>
      </c>
      <c r="G174" s="128" t="s">
        <v>77</v>
      </c>
      <c r="H174" s="128" t="s">
        <v>78</v>
      </c>
      <c r="I174" s="128" t="s">
        <v>79</v>
      </c>
      <c r="J174" s="94"/>
      <c r="R174" s="129" t="s">
        <v>80</v>
      </c>
      <c r="S174" s="117" t="s">
        <v>81</v>
      </c>
      <c r="T174" s="117"/>
      <c r="U174" s="130" t="s">
        <v>77</v>
      </c>
      <c r="V174" s="130" t="s">
        <v>27</v>
      </c>
      <c r="W174" s="131" t="s">
        <v>82</v>
      </c>
      <c r="X174" s="131" t="s">
        <v>83</v>
      </c>
      <c r="Y174" s="118" t="s">
        <v>84</v>
      </c>
      <c r="Z174" s="95"/>
      <c r="AA174" s="95"/>
      <c r="AB174" s="95"/>
      <c r="AC174" s="96" t="n">
        <f aca="false">M174</f>
        <v>0</v>
      </c>
      <c r="AD174" s="96" t="n">
        <f aca="false">K174</f>
        <v>0</v>
      </c>
      <c r="AE174" s="96" t="n">
        <f aca="false">L174</f>
        <v>0</v>
      </c>
      <c r="AF174" s="96" t="n">
        <f aca="false">IF(C174="A",1,0)</f>
        <v>0</v>
      </c>
      <c r="AH174" s="115" t="n">
        <f aca="false">基本情報!B180</f>
        <v>0</v>
      </c>
      <c r="AI174" s="115" t="n">
        <f aca="false">基本情報!A180</f>
        <v>0</v>
      </c>
      <c r="AJ174" s="115"/>
      <c r="AK174" s="115" t="n">
        <f aca="false">基本情報!B180</f>
        <v>0</v>
      </c>
      <c r="AL174" s="119" t="n">
        <f aca="false">基本情報!C180</f>
        <v>0</v>
      </c>
      <c r="AM174" s="115"/>
      <c r="AN174" s="115" t="n">
        <f aca="false">基本情報!B180</f>
        <v>0</v>
      </c>
      <c r="AO174" s="119" t="n">
        <f aca="false">基本情報!D180</f>
        <v>0</v>
      </c>
    </row>
    <row r="175" s="96" customFormat="true" ht="21" hidden="false" customHeight="true" outlineLevel="0" collapsed="false">
      <c r="A175" s="109"/>
      <c r="B175" s="132" t="n">
        <f aca="false">基本情報!$B$5</f>
        <v>0</v>
      </c>
      <c r="C175" s="133" t="n">
        <f aca="false">IF(U175&gt;0,"A",0)</f>
        <v>0</v>
      </c>
      <c r="D175" s="133" t="n">
        <f aca="false">S172</f>
        <v>0</v>
      </c>
      <c r="E175" s="133" t="n">
        <f aca="false">T172</f>
        <v>0</v>
      </c>
      <c r="F175" s="133" t="str">
        <f aca="false">R175</f>
        <v/>
      </c>
      <c r="G175" s="133" t="n">
        <f aca="false">U175</f>
        <v>0</v>
      </c>
      <c r="H175" s="134" t="n">
        <f aca="false">W175</f>
        <v>0</v>
      </c>
      <c r="I175" s="135" t="n">
        <f aca="false">V181</f>
        <v>0</v>
      </c>
      <c r="J175" s="135"/>
      <c r="P175" s="96" t="n">
        <f aca="false">S172</f>
        <v>0</v>
      </c>
      <c r="Q175" s="96" t="n">
        <f aca="false">T172</f>
        <v>0</v>
      </c>
      <c r="R175" s="116" t="str">
        <f aca="false">IF(S175&lt;&gt;0,VLOOKUP(S175,$AH$15:$AI$21,2),"")</f>
        <v/>
      </c>
      <c r="S175" s="136"/>
      <c r="T175" s="136"/>
      <c r="U175" s="137"/>
      <c r="V175" s="138" t="str">
        <f aca="false">IF(S175&lt;&gt;0,VLOOKUP(S175,$AK$15:$AL$21,2),"")</f>
        <v/>
      </c>
      <c r="W175" s="139"/>
      <c r="X175" s="140" t="str">
        <f aca="false">IF(S175&lt;&gt;0,VLOOKUP(S175,$AN$15:$AO$21,2),"")</f>
        <v/>
      </c>
      <c r="Y175" s="141" t="str">
        <f aca="false">IF(U175&gt;0,U175*V175+W175*X175,"")</f>
        <v/>
      </c>
      <c r="Z175" s="142"/>
      <c r="AA175" s="142"/>
      <c r="AB175" s="142"/>
      <c r="AC175" s="96" t="n">
        <f aca="false">M175</f>
        <v>0</v>
      </c>
      <c r="AD175" s="96" t="n">
        <f aca="false">K175</f>
        <v>0</v>
      </c>
      <c r="AE175" s="96" t="n">
        <f aca="false">L175</f>
        <v>0</v>
      </c>
      <c r="AF175" s="96" t="n">
        <f aca="false">IF(C175="A",1,0)</f>
        <v>0</v>
      </c>
      <c r="AH175" s="115" t="n">
        <f aca="false">基本情報!B181</f>
        <v>0</v>
      </c>
      <c r="AI175" s="115" t="n">
        <f aca="false">基本情報!A181</f>
        <v>0</v>
      </c>
      <c r="AJ175" s="115"/>
      <c r="AK175" s="115" t="n">
        <f aca="false">基本情報!B181</f>
        <v>0</v>
      </c>
      <c r="AL175" s="119" t="n">
        <f aca="false">基本情報!C181</f>
        <v>0</v>
      </c>
      <c r="AM175" s="115"/>
      <c r="AN175" s="115" t="n">
        <f aca="false">基本情報!B181</f>
        <v>0</v>
      </c>
      <c r="AO175" s="119" t="n">
        <f aca="false">基本情報!D181</f>
        <v>0</v>
      </c>
    </row>
    <row r="176" s="96" customFormat="true" ht="21" hidden="false" customHeight="true" outlineLevel="0" collapsed="false">
      <c r="A176" s="109"/>
      <c r="B176" s="132" t="n">
        <f aca="false">基本情報!$B$5</f>
        <v>0</v>
      </c>
      <c r="C176" s="133" t="n">
        <f aca="false">IF(U176&gt;0,"A",0)</f>
        <v>0</v>
      </c>
      <c r="D176" s="133" t="n">
        <f aca="false">S172</f>
        <v>0</v>
      </c>
      <c r="E176" s="133" t="n">
        <f aca="false">T172</f>
        <v>0</v>
      </c>
      <c r="F176" s="133" t="str">
        <f aca="false">R176</f>
        <v/>
      </c>
      <c r="G176" s="133" t="n">
        <f aca="false">U176</f>
        <v>0</v>
      </c>
      <c r="H176" s="134" t="n">
        <f aca="false">W176</f>
        <v>0</v>
      </c>
      <c r="I176" s="133"/>
      <c r="J176" s="133"/>
      <c r="N176" s="96" t="str">
        <f aca="false">R176</f>
        <v/>
      </c>
      <c r="P176" s="96" t="n">
        <f aca="false">S172</f>
        <v>0</v>
      </c>
      <c r="Q176" s="96" t="n">
        <f aca="false">T172</f>
        <v>0</v>
      </c>
      <c r="R176" s="116" t="str">
        <f aca="false">IF(S176&lt;&gt;0,VLOOKUP(S176,$AH$15:$AI$21,2),"")</f>
        <v/>
      </c>
      <c r="S176" s="136"/>
      <c r="T176" s="136"/>
      <c r="U176" s="137"/>
      <c r="V176" s="138" t="str">
        <f aca="false">IF(S176&lt;&gt;0,VLOOKUP(S176,$AK$15:$AL$21,2),"")</f>
        <v/>
      </c>
      <c r="W176" s="139"/>
      <c r="X176" s="140" t="str">
        <f aca="false">IF(S176&lt;&gt;0,VLOOKUP(S176,$AN$15:$AO$21,2),"")</f>
        <v/>
      </c>
      <c r="Y176" s="141" t="str">
        <f aca="false">IF(U176&gt;0,U176*V176+W176*X176,"")</f>
        <v/>
      </c>
      <c r="Z176" s="142"/>
      <c r="AA176" s="142"/>
      <c r="AB176" s="142"/>
      <c r="AC176" s="96" t="n">
        <f aca="false">M176</f>
        <v>0</v>
      </c>
      <c r="AD176" s="96" t="n">
        <f aca="false">K176</f>
        <v>0</v>
      </c>
      <c r="AE176" s="96" t="n">
        <f aca="false">L176</f>
        <v>0</v>
      </c>
      <c r="AF176" s="96" t="n">
        <f aca="false">IF(C176="A",1,0)</f>
        <v>0</v>
      </c>
      <c r="AH176" s="115" t="n">
        <f aca="false">基本情報!B182</f>
        <v>0</v>
      </c>
      <c r="AI176" s="115" t="n">
        <f aca="false">基本情報!A182</f>
        <v>0</v>
      </c>
      <c r="AJ176" s="115"/>
      <c r="AK176" s="115" t="n">
        <f aca="false">基本情報!B182</f>
        <v>0</v>
      </c>
      <c r="AL176" s="119" t="n">
        <f aca="false">基本情報!C182</f>
        <v>0</v>
      </c>
      <c r="AM176" s="115"/>
      <c r="AN176" s="115" t="n">
        <f aca="false">基本情報!B182</f>
        <v>0</v>
      </c>
      <c r="AO176" s="119" t="n">
        <f aca="false">基本情報!D182</f>
        <v>0</v>
      </c>
    </row>
    <row r="177" s="96" customFormat="true" ht="21" hidden="false" customHeight="true" outlineLevel="0" collapsed="false">
      <c r="A177" s="109"/>
      <c r="B177" s="132" t="n">
        <f aca="false">基本情報!$B$5</f>
        <v>0</v>
      </c>
      <c r="C177" s="133" t="n">
        <f aca="false">IF(U177&gt;0,"A",0)</f>
        <v>0</v>
      </c>
      <c r="D177" s="133" t="n">
        <f aca="false">S172</f>
        <v>0</v>
      </c>
      <c r="E177" s="133" t="n">
        <f aca="false">T172</f>
        <v>0</v>
      </c>
      <c r="F177" s="133" t="str">
        <f aca="false">R177</f>
        <v/>
      </c>
      <c r="G177" s="133" t="n">
        <f aca="false">U177</f>
        <v>0</v>
      </c>
      <c r="H177" s="134" t="n">
        <f aca="false">W177</f>
        <v>0</v>
      </c>
      <c r="I177" s="133"/>
      <c r="J177" s="133"/>
      <c r="N177" s="96" t="str">
        <f aca="false">R177</f>
        <v/>
      </c>
      <c r="P177" s="96" t="n">
        <f aca="false">S172</f>
        <v>0</v>
      </c>
      <c r="Q177" s="96" t="n">
        <f aca="false">T172</f>
        <v>0</v>
      </c>
      <c r="R177" s="116" t="str">
        <f aca="false">IF(S177&lt;&gt;0,VLOOKUP(S177,$AH$15:$AI$21,2),"")</f>
        <v/>
      </c>
      <c r="S177" s="136"/>
      <c r="T177" s="136"/>
      <c r="U177" s="137"/>
      <c r="V177" s="138" t="str">
        <f aca="false">IF(S177&lt;&gt;0,VLOOKUP(S177,$AK$15:$AL$21,2),"")</f>
        <v/>
      </c>
      <c r="W177" s="139"/>
      <c r="X177" s="140" t="str">
        <f aca="false">IF(S177&lt;&gt;0,VLOOKUP(S177,$AN$15:$AO$21,2),"")</f>
        <v/>
      </c>
      <c r="Y177" s="141" t="str">
        <f aca="false">IF(U177&gt;0,U177*V177+W177*X177,"")</f>
        <v/>
      </c>
      <c r="Z177" s="142"/>
      <c r="AA177" s="142"/>
      <c r="AB177" s="142"/>
      <c r="AC177" s="96" t="n">
        <f aca="false">M177</f>
        <v>0</v>
      </c>
      <c r="AD177" s="96" t="n">
        <f aca="false">K177</f>
        <v>0</v>
      </c>
      <c r="AE177" s="96" t="n">
        <f aca="false">L177</f>
        <v>0</v>
      </c>
      <c r="AF177" s="96" t="n">
        <f aca="false">IF(C177="A",1,0)</f>
        <v>0</v>
      </c>
      <c r="AH177" s="115" t="n">
        <f aca="false">基本情報!B183</f>
        <v>0</v>
      </c>
      <c r="AI177" s="115" t="n">
        <f aca="false">基本情報!A183</f>
        <v>0</v>
      </c>
      <c r="AJ177" s="115"/>
      <c r="AK177" s="115" t="n">
        <f aca="false">基本情報!B183</f>
        <v>0</v>
      </c>
      <c r="AL177" s="119" t="n">
        <f aca="false">基本情報!C183</f>
        <v>0</v>
      </c>
      <c r="AM177" s="115"/>
      <c r="AN177" s="115" t="n">
        <f aca="false">基本情報!B183</f>
        <v>0</v>
      </c>
      <c r="AO177" s="119" t="n">
        <f aca="false">基本情報!D183</f>
        <v>0</v>
      </c>
    </row>
    <row r="178" s="96" customFormat="true" ht="21" hidden="false" customHeight="true" outlineLevel="0" collapsed="false">
      <c r="A178" s="109"/>
      <c r="B178" s="132" t="n">
        <f aca="false">基本情報!$B$5</f>
        <v>0</v>
      </c>
      <c r="C178" s="133" t="n">
        <f aca="false">IF(U178&gt;0,"A",0)</f>
        <v>0</v>
      </c>
      <c r="D178" s="133" t="n">
        <f aca="false">S172</f>
        <v>0</v>
      </c>
      <c r="E178" s="133" t="n">
        <f aca="false">T172</f>
        <v>0</v>
      </c>
      <c r="F178" s="133" t="str">
        <f aca="false">R178</f>
        <v/>
      </c>
      <c r="G178" s="133" t="n">
        <f aca="false">U178</f>
        <v>0</v>
      </c>
      <c r="H178" s="134" t="n">
        <f aca="false">W178</f>
        <v>0</v>
      </c>
      <c r="I178" s="133"/>
      <c r="J178" s="133"/>
      <c r="N178" s="96" t="str">
        <f aca="false">R178</f>
        <v/>
      </c>
      <c r="P178" s="96" t="n">
        <f aca="false">S172</f>
        <v>0</v>
      </c>
      <c r="Q178" s="96" t="n">
        <f aca="false">T172</f>
        <v>0</v>
      </c>
      <c r="R178" s="116" t="str">
        <f aca="false">IF(S178&lt;&gt;0,VLOOKUP(S178,$AH$15:$AI$21,2),"")</f>
        <v/>
      </c>
      <c r="S178" s="136"/>
      <c r="T178" s="136"/>
      <c r="U178" s="137"/>
      <c r="V178" s="138" t="str">
        <f aca="false">IF(S178&lt;&gt;0,VLOOKUP(S178,$AK$15:$AL$21,2),"")</f>
        <v/>
      </c>
      <c r="W178" s="139"/>
      <c r="X178" s="140" t="str">
        <f aca="false">IF(S178&lt;&gt;0,VLOOKUP(S178,$AN$15:$AO$21,2),"")</f>
        <v/>
      </c>
      <c r="Y178" s="141" t="str">
        <f aca="false">IF(U178&gt;0,U178*V178+W178*X178,"")</f>
        <v/>
      </c>
      <c r="Z178" s="142"/>
      <c r="AA178" s="142"/>
      <c r="AB178" s="142"/>
      <c r="AC178" s="96" t="n">
        <f aca="false">M178</f>
        <v>0</v>
      </c>
      <c r="AD178" s="96" t="n">
        <f aca="false">K178</f>
        <v>0</v>
      </c>
      <c r="AE178" s="96" t="n">
        <f aca="false">L178</f>
        <v>0</v>
      </c>
      <c r="AF178" s="96" t="n">
        <f aca="false">IF(C178="A",1,0)</f>
        <v>0</v>
      </c>
      <c r="AH178" s="115"/>
      <c r="AI178" s="115"/>
      <c r="AJ178" s="115"/>
      <c r="AK178" s="115"/>
      <c r="AL178" s="119"/>
      <c r="AM178" s="115"/>
      <c r="AN178" s="115"/>
      <c r="AO178" s="119"/>
    </row>
    <row r="179" s="96" customFormat="true" ht="21" hidden="false" customHeight="true" outlineLevel="0" collapsed="false">
      <c r="A179" s="109"/>
      <c r="B179" s="132" t="n">
        <f aca="false">基本情報!$B$5</f>
        <v>0</v>
      </c>
      <c r="C179" s="133" t="n">
        <f aca="false">IF(U179&gt;0,"A",0)</f>
        <v>0</v>
      </c>
      <c r="D179" s="133" t="n">
        <f aca="false">S172</f>
        <v>0</v>
      </c>
      <c r="E179" s="133" t="n">
        <f aca="false">T172</f>
        <v>0</v>
      </c>
      <c r="F179" s="133" t="str">
        <f aca="false">R179</f>
        <v/>
      </c>
      <c r="G179" s="133" t="n">
        <f aca="false">U179</f>
        <v>0</v>
      </c>
      <c r="H179" s="134" t="n">
        <f aca="false">W179</f>
        <v>0</v>
      </c>
      <c r="I179" s="133"/>
      <c r="J179" s="133"/>
      <c r="N179" s="96" t="str">
        <f aca="false">R179</f>
        <v/>
      </c>
      <c r="P179" s="96" t="n">
        <f aca="false">S172</f>
        <v>0</v>
      </c>
      <c r="Q179" s="96" t="n">
        <f aca="false">T172</f>
        <v>0</v>
      </c>
      <c r="R179" s="116" t="str">
        <f aca="false">IF(S179&lt;&gt;0,VLOOKUP(S179,$AH$15:$AI$21,2),"")</f>
        <v/>
      </c>
      <c r="S179" s="136"/>
      <c r="T179" s="136"/>
      <c r="U179" s="137"/>
      <c r="V179" s="138" t="str">
        <f aca="false">IF(S179&lt;&gt;0,VLOOKUP(S179,$AK$15:$AL$21,2),"")</f>
        <v/>
      </c>
      <c r="W179" s="139"/>
      <c r="X179" s="140" t="str">
        <f aca="false">IF(S179&lt;&gt;0,VLOOKUP(S179,$AN$15:$AO$21,2),"")</f>
        <v/>
      </c>
      <c r="Y179" s="141" t="str">
        <f aca="false">IF(U179&gt;0,U179*V179+W179*X179,"")</f>
        <v/>
      </c>
      <c r="Z179" s="142"/>
      <c r="AA179" s="142"/>
      <c r="AB179" s="142"/>
      <c r="AC179" s="96" t="n">
        <f aca="false">M179</f>
        <v>0</v>
      </c>
      <c r="AD179" s="96" t="n">
        <f aca="false">K179</f>
        <v>0</v>
      </c>
      <c r="AE179" s="96" t="n">
        <f aca="false">L179</f>
        <v>0</v>
      </c>
      <c r="AF179" s="96" t="n">
        <f aca="false">IF(C179="A",1,0)</f>
        <v>0</v>
      </c>
      <c r="AH179" s="115"/>
      <c r="AI179" s="115"/>
      <c r="AJ179" s="115"/>
      <c r="AK179" s="115"/>
      <c r="AL179" s="119"/>
      <c r="AM179" s="115"/>
      <c r="AN179" s="115"/>
      <c r="AO179" s="115"/>
    </row>
    <row r="180" s="96" customFormat="true" ht="21" hidden="false" customHeight="true" outlineLevel="0" collapsed="false">
      <c r="A180" s="109"/>
      <c r="B180" s="132" t="n">
        <f aca="false">基本情報!$B$5</f>
        <v>0</v>
      </c>
      <c r="C180" s="133" t="n">
        <f aca="false">IF(U180&gt;0,"A",0)</f>
        <v>0</v>
      </c>
      <c r="D180" s="133" t="n">
        <f aca="false">S172</f>
        <v>0</v>
      </c>
      <c r="E180" s="133" t="n">
        <f aca="false">T172</f>
        <v>0</v>
      </c>
      <c r="F180" s="133" t="str">
        <f aca="false">R180</f>
        <v/>
      </c>
      <c r="G180" s="133" t="n">
        <f aca="false">U180</f>
        <v>0</v>
      </c>
      <c r="H180" s="134" t="n">
        <f aca="false">W180</f>
        <v>0</v>
      </c>
      <c r="I180" s="133"/>
      <c r="J180" s="133"/>
      <c r="K180" s="96" t="n">
        <f aca="false">IF(Y181&gt;0,1,0)</f>
        <v>0</v>
      </c>
      <c r="L180" s="96" t="n">
        <f aca="false">IF(R170&gt;0,1,0)</f>
        <v>1</v>
      </c>
      <c r="N180" s="96" t="str">
        <f aca="false">R180</f>
        <v/>
      </c>
      <c r="P180" s="96" t="n">
        <f aca="false">S172</f>
        <v>0</v>
      </c>
      <c r="Q180" s="96" t="n">
        <f aca="false">T172</f>
        <v>0</v>
      </c>
      <c r="R180" s="143" t="str">
        <f aca="false">IF(S180&lt;&gt;0,VLOOKUP(S180,$AH$15:$AI$21,2),"")</f>
        <v/>
      </c>
      <c r="S180" s="144"/>
      <c r="T180" s="144"/>
      <c r="U180" s="145"/>
      <c r="V180" s="146" t="str">
        <f aca="false">IF(S180&lt;&gt;0,VLOOKUP(S180,$AK$15:$AL$21,2),"")</f>
        <v/>
      </c>
      <c r="W180" s="147"/>
      <c r="X180" s="148" t="str">
        <f aca="false">IF(S180&lt;&gt;0,VLOOKUP(S180,$AN$15:$AO$21,2),"")</f>
        <v/>
      </c>
      <c r="Y180" s="149" t="str">
        <f aca="false">IF(U180&gt;0,U180*V180+W180*X180,"")</f>
        <v/>
      </c>
      <c r="Z180" s="142"/>
      <c r="AA180" s="142"/>
      <c r="AB180" s="142"/>
      <c r="AC180" s="96" t="n">
        <f aca="false">M180</f>
        <v>0</v>
      </c>
      <c r="AD180" s="96" t="n">
        <f aca="false">K180</f>
        <v>0</v>
      </c>
      <c r="AE180" s="96" t="n">
        <f aca="false">L180</f>
        <v>1</v>
      </c>
      <c r="AF180" s="96" t="n">
        <f aca="false">IF(C180="A",1,0)</f>
        <v>0</v>
      </c>
      <c r="AH180" s="115"/>
      <c r="AI180" s="115"/>
      <c r="AJ180" s="115"/>
      <c r="AK180" s="115"/>
      <c r="AL180" s="119"/>
      <c r="AM180" s="115"/>
      <c r="AN180" s="115"/>
      <c r="AO180" s="115"/>
    </row>
    <row r="181" s="96" customFormat="true" ht="21" hidden="false" customHeight="true" outlineLevel="0" collapsed="false">
      <c r="A181" s="109"/>
      <c r="B181" s="132"/>
      <c r="C181" s="133"/>
      <c r="D181" s="133"/>
      <c r="E181" s="133"/>
      <c r="F181" s="133"/>
      <c r="G181" s="133"/>
      <c r="H181" s="134"/>
      <c r="I181" s="133"/>
      <c r="J181" s="133"/>
      <c r="M181" s="150" t="n">
        <f aca="false">Y181</f>
        <v>0</v>
      </c>
      <c r="N181" s="96" t="str">
        <f aca="false">R181</f>
        <v>合計金額</v>
      </c>
      <c r="R181" s="103" t="s">
        <v>85</v>
      </c>
      <c r="S181" s="151" t="n">
        <f aca="false">SUM(Y175:Y180)</f>
        <v>0</v>
      </c>
      <c r="T181" s="152" t="s">
        <v>86</v>
      </c>
      <c r="U181" s="152"/>
      <c r="V181" s="153"/>
      <c r="W181" s="152" t="s">
        <v>58</v>
      </c>
      <c r="X181" s="152"/>
      <c r="Y181" s="154" t="n">
        <f aca="false">S181-V181</f>
        <v>0</v>
      </c>
      <c r="Z181" s="102"/>
      <c r="AA181" s="102"/>
      <c r="AB181" s="102"/>
      <c r="AC181" s="96" t="n">
        <f aca="false">M181</f>
        <v>0</v>
      </c>
      <c r="AD181" s="96" t="n">
        <f aca="false">K181</f>
        <v>0</v>
      </c>
      <c r="AE181" s="96" t="n">
        <f aca="false">L181</f>
        <v>0</v>
      </c>
      <c r="AF181" s="96" t="n">
        <f aca="false">IF(C181="A",1,0)</f>
        <v>0</v>
      </c>
    </row>
    <row r="182" s="96" customFormat="true" ht="21" hidden="false" customHeight="true" outlineLevel="0" collapsed="false">
      <c r="A182" s="109"/>
      <c r="B182" s="132"/>
      <c r="C182" s="133"/>
      <c r="D182" s="133"/>
      <c r="E182" s="133"/>
      <c r="F182" s="133"/>
      <c r="G182" s="133"/>
      <c r="H182" s="134"/>
      <c r="I182" s="133"/>
      <c r="J182" s="133"/>
      <c r="N182" s="96" t="n">
        <f aca="false">R182</f>
        <v>0</v>
      </c>
      <c r="Q182" s="155"/>
      <c r="R182" s="155"/>
      <c r="W182" s="95"/>
      <c r="X182" s="95"/>
      <c r="Y182" s="102"/>
      <c r="Z182" s="102"/>
      <c r="AA182" s="102"/>
      <c r="AB182" s="102"/>
      <c r="AC182" s="96" t="n">
        <f aca="false">M182</f>
        <v>0</v>
      </c>
      <c r="AD182" s="96" t="n">
        <f aca="false">K182</f>
        <v>0</v>
      </c>
      <c r="AE182" s="96" t="n">
        <f aca="false">L182</f>
        <v>0</v>
      </c>
      <c r="AF182" s="96" t="n">
        <f aca="false">IF(C182="A",1,0)</f>
        <v>0</v>
      </c>
    </row>
    <row r="183" s="96" customFormat="true" ht="21" hidden="false" customHeight="true" outlineLevel="0" collapsed="false">
      <c r="A183" s="109"/>
      <c r="B183" s="110"/>
      <c r="C183" s="111"/>
      <c r="D183" s="111"/>
      <c r="E183" s="111"/>
      <c r="F183" s="111"/>
      <c r="G183" s="111"/>
      <c r="H183" s="111"/>
      <c r="I183" s="111"/>
      <c r="J183" s="111"/>
      <c r="K183" s="102"/>
      <c r="L183" s="102"/>
      <c r="M183" s="102"/>
      <c r="N183" s="102"/>
      <c r="O183" s="102"/>
      <c r="P183" s="95"/>
      <c r="Q183" s="95"/>
      <c r="R183" s="112" t="s">
        <v>63</v>
      </c>
      <c r="S183" s="112"/>
      <c r="T183" s="112"/>
      <c r="U183" s="112"/>
      <c r="V183" s="113" t="s">
        <v>64</v>
      </c>
      <c r="W183" s="113"/>
      <c r="X183" s="114" t="s">
        <v>65</v>
      </c>
      <c r="Y183" s="114"/>
      <c r="Z183" s="95"/>
      <c r="AA183" s="95"/>
      <c r="AB183" s="95"/>
      <c r="AC183" s="96" t="n">
        <f aca="false">M183</f>
        <v>0</v>
      </c>
      <c r="AD183" s="96" t="n">
        <f aca="false">K183</f>
        <v>0</v>
      </c>
      <c r="AE183" s="96" t="n">
        <f aca="false">L183</f>
        <v>0</v>
      </c>
      <c r="AF183" s="96" t="n">
        <f aca="false">IF(C183="A",1,0)</f>
        <v>0</v>
      </c>
      <c r="AH183" s="115" t="n">
        <f aca="false">基本情報!B189</f>
        <v>0</v>
      </c>
      <c r="AI183" s="115" t="n">
        <f aca="false">基本情報!A189</f>
        <v>0</v>
      </c>
      <c r="AJ183" s="115"/>
      <c r="AK183" s="115" t="n">
        <f aca="false">AH183</f>
        <v>0</v>
      </c>
      <c r="AL183" s="115" t="n">
        <f aca="false">基本情報!C189</f>
        <v>0</v>
      </c>
      <c r="AM183" s="115"/>
      <c r="AN183" s="115" t="n">
        <f aca="false">AK183</f>
        <v>0</v>
      </c>
      <c r="AO183" s="115" t="n">
        <f aca="false">基本情報!D189</f>
        <v>0</v>
      </c>
    </row>
    <row r="184" s="96" customFormat="true" ht="21" hidden="false" customHeight="true" outlineLevel="0" collapsed="false">
      <c r="A184" s="109"/>
      <c r="B184" s="110"/>
      <c r="C184" s="111"/>
      <c r="D184" s="111"/>
      <c r="E184" s="111"/>
      <c r="F184" s="111"/>
      <c r="G184" s="111"/>
      <c r="H184" s="111"/>
      <c r="I184" s="111"/>
      <c r="J184" s="111"/>
      <c r="K184" s="102"/>
      <c r="L184" s="102"/>
      <c r="M184" s="102"/>
      <c r="N184" s="102"/>
      <c r="O184" s="102"/>
      <c r="P184" s="95"/>
      <c r="Q184" s="95"/>
      <c r="R184" s="116" t="s">
        <v>66</v>
      </c>
      <c r="S184" s="117" t="s">
        <v>67</v>
      </c>
      <c r="T184" s="117" t="s">
        <v>68</v>
      </c>
      <c r="U184" s="117"/>
      <c r="V184" s="113"/>
      <c r="W184" s="113"/>
      <c r="X184" s="117" t="s">
        <v>69</v>
      </c>
      <c r="Y184" s="118" t="s">
        <v>70</v>
      </c>
      <c r="Z184" s="102"/>
      <c r="AA184" s="102"/>
      <c r="AB184" s="102"/>
      <c r="AC184" s="96" t="n">
        <f aca="false">M184</f>
        <v>0</v>
      </c>
      <c r="AD184" s="96" t="n">
        <f aca="false">K184</f>
        <v>0</v>
      </c>
      <c r="AE184" s="96" t="n">
        <f aca="false">L184</f>
        <v>0</v>
      </c>
      <c r="AF184" s="96" t="n">
        <f aca="false">IF(C184="A",1,0)</f>
        <v>0</v>
      </c>
      <c r="AH184" s="115" t="n">
        <f aca="false">基本情報!B190</f>
        <v>0</v>
      </c>
      <c r="AI184" s="115" t="n">
        <f aca="false">基本情報!A190</f>
        <v>0</v>
      </c>
      <c r="AJ184" s="115"/>
      <c r="AK184" s="115" t="n">
        <f aca="false">基本情報!B190</f>
        <v>0</v>
      </c>
      <c r="AL184" s="119" t="n">
        <f aca="false">基本情報!C190</f>
        <v>0</v>
      </c>
      <c r="AM184" s="115"/>
      <c r="AN184" s="115" t="n">
        <f aca="false">基本情報!B190</f>
        <v>0</v>
      </c>
      <c r="AO184" s="119" t="n">
        <f aca="false">基本情報!D190</f>
        <v>0</v>
      </c>
    </row>
    <row r="185" s="96" customFormat="true" ht="21" hidden="false" customHeight="true" outlineLevel="0" collapsed="false">
      <c r="A185" s="109"/>
      <c r="B185" s="110"/>
      <c r="C185" s="111"/>
      <c r="D185" s="111"/>
      <c r="E185" s="111"/>
      <c r="F185" s="111"/>
      <c r="G185" s="111"/>
      <c r="H185" s="111"/>
      <c r="I185" s="111"/>
      <c r="J185" s="111"/>
      <c r="K185" s="102"/>
      <c r="L185" s="102"/>
      <c r="M185" s="120"/>
      <c r="N185" s="120"/>
      <c r="O185" s="120"/>
      <c r="P185" s="120"/>
      <c r="Q185" s="120"/>
      <c r="R185" s="121" t="n">
        <v>14</v>
      </c>
      <c r="S185" s="122"/>
      <c r="T185" s="122"/>
      <c r="U185" s="122"/>
      <c r="V185" s="123"/>
      <c r="W185" s="123"/>
      <c r="X185" s="124"/>
      <c r="Y185" s="125"/>
      <c r="Z185" s="102"/>
      <c r="AA185" s="102"/>
      <c r="AB185" s="102"/>
      <c r="AC185" s="96" t="n">
        <f aca="false">M185</f>
        <v>0</v>
      </c>
      <c r="AD185" s="96" t="n">
        <f aca="false">K185</f>
        <v>0</v>
      </c>
      <c r="AE185" s="96" t="n">
        <f aca="false">L185</f>
        <v>0</v>
      </c>
      <c r="AF185" s="96" t="n">
        <f aca="false">IF(C185="A",1,0)</f>
        <v>0</v>
      </c>
      <c r="AH185" s="115" t="n">
        <f aca="false">基本情報!B191</f>
        <v>0</v>
      </c>
      <c r="AI185" s="115" t="n">
        <f aca="false">基本情報!A191</f>
        <v>0</v>
      </c>
      <c r="AJ185" s="115"/>
      <c r="AK185" s="115" t="n">
        <f aca="false">基本情報!B191</f>
        <v>0</v>
      </c>
      <c r="AL185" s="119" t="n">
        <f aca="false">基本情報!C191</f>
        <v>0</v>
      </c>
      <c r="AM185" s="115"/>
      <c r="AN185" s="115" t="n">
        <f aca="false">基本情報!B191</f>
        <v>0</v>
      </c>
      <c r="AO185" s="119" t="n">
        <f aca="false">基本情報!D191</f>
        <v>0</v>
      </c>
    </row>
    <row r="186" s="96" customFormat="true" ht="21" hidden="false" customHeight="true" outlineLevel="0" collapsed="false">
      <c r="A186" s="109"/>
      <c r="B186" s="110"/>
      <c r="C186" s="94"/>
      <c r="D186" s="94"/>
      <c r="E186" s="94"/>
      <c r="F186" s="94"/>
      <c r="G186" s="94"/>
      <c r="H186" s="94"/>
      <c r="I186" s="94"/>
      <c r="J186" s="94"/>
      <c r="R186" s="126" t="s">
        <v>71</v>
      </c>
      <c r="S186" s="126"/>
      <c r="T186" s="126"/>
      <c r="U186" s="126"/>
      <c r="V186" s="126"/>
      <c r="W186" s="126"/>
      <c r="X186" s="126"/>
      <c r="Y186" s="126"/>
      <c r="Z186" s="95"/>
      <c r="AA186" s="95"/>
      <c r="AB186" s="95"/>
      <c r="AC186" s="96" t="n">
        <f aca="false">M186</f>
        <v>0</v>
      </c>
      <c r="AD186" s="96" t="n">
        <f aca="false">K186</f>
        <v>0</v>
      </c>
      <c r="AE186" s="96" t="n">
        <f aca="false">L186</f>
        <v>0</v>
      </c>
      <c r="AF186" s="96" t="n">
        <f aca="false">IF(C186="A",1,0)</f>
        <v>0</v>
      </c>
      <c r="AH186" s="115" t="n">
        <f aca="false">基本情報!B192</f>
        <v>0</v>
      </c>
      <c r="AI186" s="115" t="n">
        <f aca="false">基本情報!A192</f>
        <v>0</v>
      </c>
      <c r="AJ186" s="115"/>
      <c r="AK186" s="115" t="n">
        <f aca="false">基本情報!B192</f>
        <v>0</v>
      </c>
      <c r="AL186" s="119" t="n">
        <f aca="false">基本情報!C192</f>
        <v>0</v>
      </c>
      <c r="AM186" s="115"/>
      <c r="AN186" s="115" t="n">
        <f aca="false">基本情報!B192</f>
        <v>0</v>
      </c>
      <c r="AO186" s="119" t="n">
        <f aca="false">基本情報!D192</f>
        <v>0</v>
      </c>
    </row>
    <row r="187" s="96" customFormat="true" ht="21" hidden="false" customHeight="true" outlineLevel="0" collapsed="false">
      <c r="A187" s="109"/>
      <c r="B187" s="127" t="s">
        <v>72</v>
      </c>
      <c r="C187" s="128" t="s">
        <v>73</v>
      </c>
      <c r="D187" s="128" t="s">
        <v>74</v>
      </c>
      <c r="E187" s="128" t="s">
        <v>75</v>
      </c>
      <c r="F187" s="128" t="s">
        <v>76</v>
      </c>
      <c r="G187" s="128" t="s">
        <v>77</v>
      </c>
      <c r="H187" s="128" t="s">
        <v>78</v>
      </c>
      <c r="I187" s="128" t="s">
        <v>79</v>
      </c>
      <c r="J187" s="94"/>
      <c r="R187" s="129" t="s">
        <v>80</v>
      </c>
      <c r="S187" s="117" t="s">
        <v>81</v>
      </c>
      <c r="T187" s="117"/>
      <c r="U187" s="130" t="s">
        <v>77</v>
      </c>
      <c r="V187" s="130" t="s">
        <v>27</v>
      </c>
      <c r="W187" s="131" t="s">
        <v>82</v>
      </c>
      <c r="X187" s="131" t="s">
        <v>83</v>
      </c>
      <c r="Y187" s="118" t="s">
        <v>84</v>
      </c>
      <c r="Z187" s="95"/>
      <c r="AA187" s="95"/>
      <c r="AB187" s="95"/>
      <c r="AC187" s="96" t="n">
        <f aca="false">M187</f>
        <v>0</v>
      </c>
      <c r="AD187" s="96" t="n">
        <f aca="false">K187</f>
        <v>0</v>
      </c>
      <c r="AE187" s="96" t="n">
        <f aca="false">L187</f>
        <v>0</v>
      </c>
      <c r="AF187" s="96" t="n">
        <f aca="false">IF(C187="A",1,0)</f>
        <v>0</v>
      </c>
      <c r="AH187" s="115" t="n">
        <f aca="false">基本情報!B193</f>
        <v>0</v>
      </c>
      <c r="AI187" s="115" t="n">
        <f aca="false">基本情報!A193</f>
        <v>0</v>
      </c>
      <c r="AJ187" s="115"/>
      <c r="AK187" s="115" t="n">
        <f aca="false">基本情報!B193</f>
        <v>0</v>
      </c>
      <c r="AL187" s="119" t="n">
        <f aca="false">基本情報!C193</f>
        <v>0</v>
      </c>
      <c r="AM187" s="115"/>
      <c r="AN187" s="115" t="n">
        <f aca="false">基本情報!B193</f>
        <v>0</v>
      </c>
      <c r="AO187" s="119" t="n">
        <f aca="false">基本情報!D193</f>
        <v>0</v>
      </c>
    </row>
    <row r="188" s="96" customFormat="true" ht="21" hidden="false" customHeight="true" outlineLevel="0" collapsed="false">
      <c r="A188" s="109"/>
      <c r="B188" s="132" t="n">
        <f aca="false">基本情報!$B$5</f>
        <v>0</v>
      </c>
      <c r="C188" s="133" t="n">
        <f aca="false">IF(U188&gt;0,"A",0)</f>
        <v>0</v>
      </c>
      <c r="D188" s="133" t="n">
        <f aca="false">S185</f>
        <v>0</v>
      </c>
      <c r="E188" s="133" t="n">
        <f aca="false">T185</f>
        <v>0</v>
      </c>
      <c r="F188" s="133" t="str">
        <f aca="false">R188</f>
        <v/>
      </c>
      <c r="G188" s="133" t="n">
        <f aca="false">U188</f>
        <v>0</v>
      </c>
      <c r="H188" s="134" t="n">
        <f aca="false">W188</f>
        <v>0</v>
      </c>
      <c r="I188" s="135" t="n">
        <f aca="false">V194</f>
        <v>0</v>
      </c>
      <c r="J188" s="135"/>
      <c r="P188" s="96" t="n">
        <f aca="false">S185</f>
        <v>0</v>
      </c>
      <c r="Q188" s="96" t="n">
        <f aca="false">T185</f>
        <v>0</v>
      </c>
      <c r="R188" s="116" t="str">
        <f aca="false">IF(S188&lt;&gt;0,VLOOKUP(S188,$AH$15:$AI$21,2),"")</f>
        <v/>
      </c>
      <c r="S188" s="136"/>
      <c r="T188" s="136"/>
      <c r="U188" s="137"/>
      <c r="V188" s="138" t="str">
        <f aca="false">IF(S188&lt;&gt;0,VLOOKUP(S188,$AK$15:$AL$21,2),"")</f>
        <v/>
      </c>
      <c r="W188" s="139"/>
      <c r="X188" s="140" t="str">
        <f aca="false">IF(S188&lt;&gt;0,VLOOKUP(S188,$AN$15:$AO$21,2),"")</f>
        <v/>
      </c>
      <c r="Y188" s="141" t="str">
        <f aca="false">IF(U188&gt;0,U188*V188+W188*X188,"")</f>
        <v/>
      </c>
      <c r="Z188" s="142"/>
      <c r="AA188" s="142"/>
      <c r="AB188" s="142"/>
      <c r="AC188" s="96" t="n">
        <f aca="false">M188</f>
        <v>0</v>
      </c>
      <c r="AD188" s="96" t="n">
        <f aca="false">K188</f>
        <v>0</v>
      </c>
      <c r="AE188" s="96" t="n">
        <f aca="false">L188</f>
        <v>0</v>
      </c>
      <c r="AF188" s="96" t="n">
        <f aca="false">IF(C188="A",1,0)</f>
        <v>0</v>
      </c>
      <c r="AH188" s="115" t="n">
        <f aca="false">基本情報!B194</f>
        <v>0</v>
      </c>
      <c r="AI188" s="115" t="n">
        <f aca="false">基本情報!A194</f>
        <v>0</v>
      </c>
      <c r="AJ188" s="115"/>
      <c r="AK188" s="115" t="n">
        <f aca="false">基本情報!B194</f>
        <v>0</v>
      </c>
      <c r="AL188" s="119" t="n">
        <f aca="false">基本情報!C194</f>
        <v>0</v>
      </c>
      <c r="AM188" s="115"/>
      <c r="AN188" s="115" t="n">
        <f aca="false">基本情報!B194</f>
        <v>0</v>
      </c>
      <c r="AO188" s="119" t="n">
        <f aca="false">基本情報!D194</f>
        <v>0</v>
      </c>
    </row>
    <row r="189" s="96" customFormat="true" ht="21" hidden="false" customHeight="true" outlineLevel="0" collapsed="false">
      <c r="A189" s="109"/>
      <c r="B189" s="132" t="n">
        <f aca="false">基本情報!$B$5</f>
        <v>0</v>
      </c>
      <c r="C189" s="133" t="n">
        <f aca="false">IF(U189&gt;0,"A",0)</f>
        <v>0</v>
      </c>
      <c r="D189" s="133" t="n">
        <f aca="false">S185</f>
        <v>0</v>
      </c>
      <c r="E189" s="133" t="n">
        <f aca="false">T185</f>
        <v>0</v>
      </c>
      <c r="F189" s="133" t="str">
        <f aca="false">R189</f>
        <v/>
      </c>
      <c r="G189" s="133" t="n">
        <f aca="false">U189</f>
        <v>0</v>
      </c>
      <c r="H189" s="134" t="n">
        <f aca="false">W189</f>
        <v>0</v>
      </c>
      <c r="I189" s="133"/>
      <c r="J189" s="133"/>
      <c r="N189" s="96" t="str">
        <f aca="false">R189</f>
        <v/>
      </c>
      <c r="P189" s="96" t="n">
        <f aca="false">S185</f>
        <v>0</v>
      </c>
      <c r="Q189" s="96" t="n">
        <f aca="false">T185</f>
        <v>0</v>
      </c>
      <c r="R189" s="116" t="str">
        <f aca="false">IF(S189&lt;&gt;0,VLOOKUP(S189,$AH$15:$AI$21,2),"")</f>
        <v/>
      </c>
      <c r="S189" s="136"/>
      <c r="T189" s="136"/>
      <c r="U189" s="137"/>
      <c r="V189" s="138" t="str">
        <f aca="false">IF(S189&lt;&gt;0,VLOOKUP(S189,$AK$15:$AL$21,2),"")</f>
        <v/>
      </c>
      <c r="W189" s="139"/>
      <c r="X189" s="140" t="str">
        <f aca="false">IF(S189&lt;&gt;0,VLOOKUP(S189,$AN$15:$AO$21,2),"")</f>
        <v/>
      </c>
      <c r="Y189" s="141" t="str">
        <f aca="false">IF(U189&gt;0,U189*V189+W189*X189,"")</f>
        <v/>
      </c>
      <c r="Z189" s="142"/>
      <c r="AA189" s="142"/>
      <c r="AB189" s="142"/>
      <c r="AC189" s="96" t="n">
        <f aca="false">M189</f>
        <v>0</v>
      </c>
      <c r="AD189" s="96" t="n">
        <f aca="false">K189</f>
        <v>0</v>
      </c>
      <c r="AE189" s="96" t="n">
        <f aca="false">L189</f>
        <v>0</v>
      </c>
      <c r="AF189" s="96" t="n">
        <f aca="false">IF(C189="A",1,0)</f>
        <v>0</v>
      </c>
      <c r="AH189" s="115" t="n">
        <f aca="false">基本情報!B195</f>
        <v>0</v>
      </c>
      <c r="AI189" s="115" t="n">
        <f aca="false">基本情報!A195</f>
        <v>0</v>
      </c>
      <c r="AJ189" s="115"/>
      <c r="AK189" s="115" t="n">
        <f aca="false">基本情報!B195</f>
        <v>0</v>
      </c>
      <c r="AL189" s="119" t="n">
        <f aca="false">基本情報!C195</f>
        <v>0</v>
      </c>
      <c r="AM189" s="115"/>
      <c r="AN189" s="115" t="n">
        <f aca="false">基本情報!B195</f>
        <v>0</v>
      </c>
      <c r="AO189" s="119" t="n">
        <f aca="false">基本情報!D195</f>
        <v>0</v>
      </c>
    </row>
    <row r="190" s="96" customFormat="true" ht="21" hidden="false" customHeight="true" outlineLevel="0" collapsed="false">
      <c r="A190" s="109"/>
      <c r="B190" s="132" t="n">
        <f aca="false">基本情報!$B$5</f>
        <v>0</v>
      </c>
      <c r="C190" s="133" t="n">
        <f aca="false">IF(U190&gt;0,"A",0)</f>
        <v>0</v>
      </c>
      <c r="D190" s="133" t="n">
        <f aca="false">S185</f>
        <v>0</v>
      </c>
      <c r="E190" s="133" t="n">
        <f aca="false">T185</f>
        <v>0</v>
      </c>
      <c r="F190" s="133" t="str">
        <f aca="false">R190</f>
        <v/>
      </c>
      <c r="G190" s="133" t="n">
        <f aca="false">U190</f>
        <v>0</v>
      </c>
      <c r="H190" s="134" t="n">
        <f aca="false">W190</f>
        <v>0</v>
      </c>
      <c r="I190" s="133"/>
      <c r="J190" s="133"/>
      <c r="N190" s="96" t="str">
        <f aca="false">R190</f>
        <v/>
      </c>
      <c r="P190" s="96" t="n">
        <f aca="false">S185</f>
        <v>0</v>
      </c>
      <c r="Q190" s="96" t="n">
        <f aca="false">T185</f>
        <v>0</v>
      </c>
      <c r="R190" s="116" t="str">
        <f aca="false">IF(S190&lt;&gt;0,VLOOKUP(S190,$AH$15:$AI$21,2),"")</f>
        <v/>
      </c>
      <c r="S190" s="136"/>
      <c r="T190" s="136"/>
      <c r="U190" s="137"/>
      <c r="V190" s="138" t="str">
        <f aca="false">IF(S190&lt;&gt;0,VLOOKUP(S190,$AK$15:$AL$21,2),"")</f>
        <v/>
      </c>
      <c r="W190" s="139"/>
      <c r="X190" s="140" t="str">
        <f aca="false">IF(S190&lt;&gt;0,VLOOKUP(S190,$AN$15:$AO$21,2),"")</f>
        <v/>
      </c>
      <c r="Y190" s="141" t="str">
        <f aca="false">IF(U190&gt;0,U190*V190+W190*X190,"")</f>
        <v/>
      </c>
      <c r="Z190" s="142"/>
      <c r="AA190" s="142"/>
      <c r="AB190" s="142"/>
      <c r="AC190" s="96" t="n">
        <f aca="false">M190</f>
        <v>0</v>
      </c>
      <c r="AD190" s="96" t="n">
        <f aca="false">K190</f>
        <v>0</v>
      </c>
      <c r="AE190" s="96" t="n">
        <f aca="false">L190</f>
        <v>0</v>
      </c>
      <c r="AF190" s="96" t="n">
        <f aca="false">IF(C190="A",1,0)</f>
        <v>0</v>
      </c>
      <c r="AH190" s="115" t="n">
        <f aca="false">基本情報!B196</f>
        <v>0</v>
      </c>
      <c r="AI190" s="115" t="n">
        <f aca="false">基本情報!A196</f>
        <v>0</v>
      </c>
      <c r="AJ190" s="115"/>
      <c r="AK190" s="115" t="n">
        <f aca="false">基本情報!B196</f>
        <v>0</v>
      </c>
      <c r="AL190" s="119" t="n">
        <f aca="false">基本情報!C196</f>
        <v>0</v>
      </c>
      <c r="AM190" s="115"/>
      <c r="AN190" s="115" t="n">
        <f aca="false">基本情報!B196</f>
        <v>0</v>
      </c>
      <c r="AO190" s="119" t="n">
        <f aca="false">基本情報!D196</f>
        <v>0</v>
      </c>
    </row>
    <row r="191" s="96" customFormat="true" ht="21" hidden="false" customHeight="true" outlineLevel="0" collapsed="false">
      <c r="A191" s="109"/>
      <c r="B191" s="132" t="n">
        <f aca="false">基本情報!$B$5</f>
        <v>0</v>
      </c>
      <c r="C191" s="133" t="n">
        <f aca="false">IF(U191&gt;0,"A",0)</f>
        <v>0</v>
      </c>
      <c r="D191" s="133" t="n">
        <f aca="false">S185</f>
        <v>0</v>
      </c>
      <c r="E191" s="133" t="n">
        <f aca="false">T185</f>
        <v>0</v>
      </c>
      <c r="F191" s="133" t="str">
        <f aca="false">R191</f>
        <v/>
      </c>
      <c r="G191" s="133" t="n">
        <f aca="false">U191</f>
        <v>0</v>
      </c>
      <c r="H191" s="134" t="n">
        <f aca="false">W191</f>
        <v>0</v>
      </c>
      <c r="I191" s="133"/>
      <c r="J191" s="133"/>
      <c r="N191" s="96" t="str">
        <f aca="false">R191</f>
        <v/>
      </c>
      <c r="P191" s="96" t="n">
        <f aca="false">S185</f>
        <v>0</v>
      </c>
      <c r="Q191" s="96" t="n">
        <f aca="false">T185</f>
        <v>0</v>
      </c>
      <c r="R191" s="116" t="str">
        <f aca="false">IF(S191&lt;&gt;0,VLOOKUP(S191,$AH$15:$AI$21,2),"")</f>
        <v/>
      </c>
      <c r="S191" s="136"/>
      <c r="T191" s="136"/>
      <c r="U191" s="137"/>
      <c r="V191" s="138" t="str">
        <f aca="false">IF(S191&lt;&gt;0,VLOOKUP(S191,$AK$15:$AL$21,2),"")</f>
        <v/>
      </c>
      <c r="W191" s="139"/>
      <c r="X191" s="140" t="str">
        <f aca="false">IF(S191&lt;&gt;0,VLOOKUP(S191,$AN$15:$AO$21,2),"")</f>
        <v/>
      </c>
      <c r="Y191" s="141" t="str">
        <f aca="false">IF(U191&gt;0,U191*V191+W191*X191,"")</f>
        <v/>
      </c>
      <c r="Z191" s="142"/>
      <c r="AA191" s="142"/>
      <c r="AB191" s="142"/>
      <c r="AC191" s="96" t="n">
        <f aca="false">M191</f>
        <v>0</v>
      </c>
      <c r="AD191" s="96" t="n">
        <f aca="false">K191</f>
        <v>0</v>
      </c>
      <c r="AE191" s="96" t="n">
        <f aca="false">L191</f>
        <v>0</v>
      </c>
      <c r="AF191" s="96" t="n">
        <f aca="false">IF(C191="A",1,0)</f>
        <v>0</v>
      </c>
      <c r="AH191" s="115"/>
      <c r="AI191" s="115"/>
      <c r="AJ191" s="115"/>
      <c r="AK191" s="115"/>
      <c r="AL191" s="119"/>
      <c r="AM191" s="115"/>
      <c r="AN191" s="115"/>
      <c r="AO191" s="119"/>
    </row>
    <row r="192" s="96" customFormat="true" ht="21" hidden="false" customHeight="true" outlineLevel="0" collapsed="false">
      <c r="A192" s="109"/>
      <c r="B192" s="132" t="n">
        <f aca="false">基本情報!$B$5</f>
        <v>0</v>
      </c>
      <c r="C192" s="133" t="n">
        <f aca="false">IF(U192&gt;0,"A",0)</f>
        <v>0</v>
      </c>
      <c r="D192" s="133" t="n">
        <f aca="false">S185</f>
        <v>0</v>
      </c>
      <c r="E192" s="133" t="n">
        <f aca="false">T185</f>
        <v>0</v>
      </c>
      <c r="F192" s="133" t="str">
        <f aca="false">R192</f>
        <v/>
      </c>
      <c r="G192" s="133" t="n">
        <f aca="false">U192</f>
        <v>0</v>
      </c>
      <c r="H192" s="134" t="n">
        <f aca="false">W192</f>
        <v>0</v>
      </c>
      <c r="I192" s="133"/>
      <c r="J192" s="133"/>
      <c r="N192" s="96" t="str">
        <f aca="false">R192</f>
        <v/>
      </c>
      <c r="P192" s="96" t="n">
        <f aca="false">S185</f>
        <v>0</v>
      </c>
      <c r="Q192" s="96" t="n">
        <f aca="false">T185</f>
        <v>0</v>
      </c>
      <c r="R192" s="116" t="str">
        <f aca="false">IF(S192&lt;&gt;0,VLOOKUP(S192,$AH$15:$AI$21,2),"")</f>
        <v/>
      </c>
      <c r="S192" s="136"/>
      <c r="T192" s="136"/>
      <c r="U192" s="137"/>
      <c r="V192" s="138" t="str">
        <f aca="false">IF(S192&lt;&gt;0,VLOOKUP(S192,$AK$15:$AL$21,2),"")</f>
        <v/>
      </c>
      <c r="W192" s="139"/>
      <c r="X192" s="140" t="str">
        <f aca="false">IF(S192&lt;&gt;0,VLOOKUP(S192,$AN$15:$AO$21,2),"")</f>
        <v/>
      </c>
      <c r="Y192" s="141" t="str">
        <f aca="false">IF(U192&gt;0,U192*V192+W192*X192,"")</f>
        <v/>
      </c>
      <c r="Z192" s="142"/>
      <c r="AA192" s="142"/>
      <c r="AB192" s="142"/>
      <c r="AC192" s="96" t="n">
        <f aca="false">M192</f>
        <v>0</v>
      </c>
      <c r="AD192" s="96" t="n">
        <f aca="false">K192</f>
        <v>0</v>
      </c>
      <c r="AE192" s="96" t="n">
        <f aca="false">L192</f>
        <v>0</v>
      </c>
      <c r="AF192" s="96" t="n">
        <f aca="false">IF(C192="A",1,0)</f>
        <v>0</v>
      </c>
      <c r="AH192" s="115"/>
      <c r="AI192" s="115"/>
      <c r="AJ192" s="115"/>
      <c r="AK192" s="115"/>
      <c r="AL192" s="119"/>
      <c r="AM192" s="115"/>
      <c r="AN192" s="115"/>
      <c r="AO192" s="115"/>
    </row>
    <row r="193" s="96" customFormat="true" ht="21" hidden="false" customHeight="true" outlineLevel="0" collapsed="false">
      <c r="A193" s="109"/>
      <c r="B193" s="132" t="n">
        <f aca="false">基本情報!$B$5</f>
        <v>0</v>
      </c>
      <c r="C193" s="133" t="n">
        <f aca="false">IF(U193&gt;0,"A",0)</f>
        <v>0</v>
      </c>
      <c r="D193" s="133" t="n">
        <f aca="false">S185</f>
        <v>0</v>
      </c>
      <c r="E193" s="133" t="n">
        <f aca="false">T185</f>
        <v>0</v>
      </c>
      <c r="F193" s="133" t="str">
        <f aca="false">R193</f>
        <v/>
      </c>
      <c r="G193" s="133" t="n">
        <f aca="false">U193</f>
        <v>0</v>
      </c>
      <c r="H193" s="134" t="n">
        <f aca="false">W193</f>
        <v>0</v>
      </c>
      <c r="I193" s="133"/>
      <c r="J193" s="133"/>
      <c r="K193" s="96" t="n">
        <f aca="false">IF(Y194&gt;0,1,0)</f>
        <v>0</v>
      </c>
      <c r="L193" s="96" t="n">
        <f aca="false">IF(R183&gt;0,1,0)</f>
        <v>1</v>
      </c>
      <c r="N193" s="96" t="str">
        <f aca="false">R193</f>
        <v/>
      </c>
      <c r="P193" s="96" t="n">
        <f aca="false">S185</f>
        <v>0</v>
      </c>
      <c r="Q193" s="96" t="n">
        <f aca="false">T185</f>
        <v>0</v>
      </c>
      <c r="R193" s="143" t="str">
        <f aca="false">IF(S193&lt;&gt;0,VLOOKUP(S193,$AH$15:$AI$21,2),"")</f>
        <v/>
      </c>
      <c r="S193" s="144"/>
      <c r="T193" s="144"/>
      <c r="U193" s="145"/>
      <c r="V193" s="146" t="str">
        <f aca="false">IF(S193&lt;&gt;0,VLOOKUP(S193,$AK$15:$AL$21,2),"")</f>
        <v/>
      </c>
      <c r="W193" s="147"/>
      <c r="X193" s="148" t="str">
        <f aca="false">IF(S193&lt;&gt;0,VLOOKUP(S193,$AN$15:$AO$21,2),"")</f>
        <v/>
      </c>
      <c r="Y193" s="149" t="str">
        <f aca="false">IF(U193&gt;0,U193*V193+W193*X193,"")</f>
        <v/>
      </c>
      <c r="Z193" s="142"/>
      <c r="AA193" s="142"/>
      <c r="AB193" s="142"/>
      <c r="AC193" s="96" t="n">
        <f aca="false">M193</f>
        <v>0</v>
      </c>
      <c r="AD193" s="96" t="n">
        <f aca="false">K193</f>
        <v>0</v>
      </c>
      <c r="AE193" s="96" t="n">
        <f aca="false">L193</f>
        <v>1</v>
      </c>
      <c r="AF193" s="96" t="n">
        <f aca="false">IF(C193="A",1,0)</f>
        <v>0</v>
      </c>
      <c r="AH193" s="115"/>
      <c r="AI193" s="115"/>
      <c r="AJ193" s="115"/>
      <c r="AK193" s="115"/>
      <c r="AL193" s="119"/>
      <c r="AM193" s="115"/>
      <c r="AN193" s="115"/>
      <c r="AO193" s="115"/>
    </row>
    <row r="194" s="96" customFormat="true" ht="21" hidden="false" customHeight="true" outlineLevel="0" collapsed="false">
      <c r="A194" s="109"/>
      <c r="B194" s="132"/>
      <c r="C194" s="133"/>
      <c r="D194" s="133"/>
      <c r="E194" s="133"/>
      <c r="F194" s="133"/>
      <c r="G194" s="133"/>
      <c r="H194" s="134"/>
      <c r="I194" s="133"/>
      <c r="J194" s="133"/>
      <c r="M194" s="150" t="n">
        <f aca="false">Y194</f>
        <v>0</v>
      </c>
      <c r="N194" s="96" t="str">
        <f aca="false">R194</f>
        <v>合計金額</v>
      </c>
      <c r="R194" s="103" t="s">
        <v>85</v>
      </c>
      <c r="S194" s="151" t="n">
        <f aca="false">SUM(Y188:Y193)</f>
        <v>0</v>
      </c>
      <c r="T194" s="152" t="s">
        <v>86</v>
      </c>
      <c r="U194" s="152"/>
      <c r="V194" s="153"/>
      <c r="W194" s="152" t="s">
        <v>58</v>
      </c>
      <c r="X194" s="152"/>
      <c r="Y194" s="154" t="n">
        <f aca="false">S194-V194</f>
        <v>0</v>
      </c>
      <c r="Z194" s="102"/>
      <c r="AA194" s="102"/>
      <c r="AB194" s="102"/>
      <c r="AC194" s="96" t="n">
        <f aca="false">M194</f>
        <v>0</v>
      </c>
      <c r="AD194" s="96" t="n">
        <f aca="false">K194</f>
        <v>0</v>
      </c>
      <c r="AE194" s="96" t="n">
        <f aca="false">L194</f>
        <v>0</v>
      </c>
      <c r="AF194" s="96" t="n">
        <f aca="false">IF(C194="A",1,0)</f>
        <v>0</v>
      </c>
    </row>
    <row r="195" s="96" customFormat="true" ht="21" hidden="false" customHeight="true" outlineLevel="0" collapsed="false">
      <c r="A195" s="109"/>
      <c r="B195" s="132"/>
      <c r="C195" s="133"/>
      <c r="D195" s="133"/>
      <c r="E195" s="133"/>
      <c r="F195" s="133"/>
      <c r="G195" s="133"/>
      <c r="H195" s="134"/>
      <c r="I195" s="133"/>
      <c r="J195" s="133"/>
      <c r="N195" s="96" t="n">
        <f aca="false">R195</f>
        <v>0</v>
      </c>
      <c r="Q195" s="155"/>
      <c r="R195" s="155"/>
      <c r="W195" s="95"/>
      <c r="X195" s="95"/>
      <c r="Y195" s="102"/>
      <c r="Z195" s="102"/>
      <c r="AA195" s="102"/>
      <c r="AB195" s="102"/>
      <c r="AC195" s="96" t="n">
        <f aca="false">M195</f>
        <v>0</v>
      </c>
      <c r="AD195" s="96" t="n">
        <f aca="false">K195</f>
        <v>0</v>
      </c>
      <c r="AE195" s="96" t="n">
        <f aca="false">L195</f>
        <v>0</v>
      </c>
      <c r="AF195" s="96" t="n">
        <f aca="false">IF(C195="A",1,0)</f>
        <v>0</v>
      </c>
    </row>
    <row r="196" s="96" customFormat="true" ht="21" hidden="false" customHeight="true" outlineLevel="0" collapsed="false">
      <c r="A196" s="109"/>
      <c r="B196" s="110"/>
      <c r="C196" s="111"/>
      <c r="D196" s="111"/>
      <c r="E196" s="111"/>
      <c r="F196" s="111"/>
      <c r="G196" s="111"/>
      <c r="H196" s="111"/>
      <c r="I196" s="111"/>
      <c r="J196" s="111"/>
      <c r="K196" s="102"/>
      <c r="L196" s="102"/>
      <c r="M196" s="102"/>
      <c r="N196" s="102"/>
      <c r="O196" s="102"/>
      <c r="P196" s="95"/>
      <c r="Q196" s="95"/>
      <c r="R196" s="112" t="s">
        <v>63</v>
      </c>
      <c r="S196" s="112"/>
      <c r="T196" s="112"/>
      <c r="U196" s="112"/>
      <c r="V196" s="113" t="s">
        <v>64</v>
      </c>
      <c r="W196" s="113"/>
      <c r="X196" s="114" t="s">
        <v>65</v>
      </c>
      <c r="Y196" s="114"/>
      <c r="Z196" s="95"/>
      <c r="AA196" s="95"/>
      <c r="AB196" s="95"/>
      <c r="AC196" s="96" t="n">
        <f aca="false">M196</f>
        <v>0</v>
      </c>
      <c r="AD196" s="96" t="n">
        <f aca="false">K196</f>
        <v>0</v>
      </c>
      <c r="AE196" s="96" t="n">
        <f aca="false">L196</f>
        <v>0</v>
      </c>
      <c r="AF196" s="96" t="n">
        <f aca="false">IF(C196="A",1,0)</f>
        <v>0</v>
      </c>
      <c r="AH196" s="115" t="n">
        <f aca="false">基本情報!B202</f>
        <v>0</v>
      </c>
      <c r="AI196" s="115" t="n">
        <f aca="false">基本情報!A202</f>
        <v>0</v>
      </c>
      <c r="AJ196" s="115"/>
      <c r="AK196" s="115" t="n">
        <f aca="false">AH196</f>
        <v>0</v>
      </c>
      <c r="AL196" s="115" t="n">
        <f aca="false">基本情報!C202</f>
        <v>0</v>
      </c>
      <c r="AM196" s="115"/>
      <c r="AN196" s="115" t="n">
        <f aca="false">AK196</f>
        <v>0</v>
      </c>
      <c r="AO196" s="115" t="n">
        <f aca="false">基本情報!D202</f>
        <v>0</v>
      </c>
    </row>
    <row r="197" s="96" customFormat="true" ht="21" hidden="false" customHeight="true" outlineLevel="0" collapsed="false">
      <c r="A197" s="109"/>
      <c r="B197" s="110"/>
      <c r="C197" s="111"/>
      <c r="D197" s="111"/>
      <c r="E197" s="111"/>
      <c r="F197" s="111"/>
      <c r="G197" s="111"/>
      <c r="H197" s="111"/>
      <c r="I197" s="111"/>
      <c r="J197" s="111"/>
      <c r="K197" s="102"/>
      <c r="L197" s="102"/>
      <c r="M197" s="102"/>
      <c r="N197" s="102"/>
      <c r="O197" s="102"/>
      <c r="P197" s="95"/>
      <c r="Q197" s="95"/>
      <c r="R197" s="116" t="s">
        <v>66</v>
      </c>
      <c r="S197" s="117" t="s">
        <v>67</v>
      </c>
      <c r="T197" s="117" t="s">
        <v>68</v>
      </c>
      <c r="U197" s="117"/>
      <c r="V197" s="113"/>
      <c r="W197" s="113"/>
      <c r="X197" s="117" t="s">
        <v>69</v>
      </c>
      <c r="Y197" s="118" t="s">
        <v>70</v>
      </c>
      <c r="Z197" s="102"/>
      <c r="AA197" s="102"/>
      <c r="AB197" s="102"/>
      <c r="AC197" s="96" t="n">
        <f aca="false">M197</f>
        <v>0</v>
      </c>
      <c r="AD197" s="96" t="n">
        <f aca="false">K197</f>
        <v>0</v>
      </c>
      <c r="AE197" s="96" t="n">
        <f aca="false">L197</f>
        <v>0</v>
      </c>
      <c r="AF197" s="96" t="n">
        <f aca="false">IF(C197="A",1,0)</f>
        <v>0</v>
      </c>
      <c r="AH197" s="115" t="n">
        <f aca="false">基本情報!B203</f>
        <v>0</v>
      </c>
      <c r="AI197" s="115" t="n">
        <f aca="false">基本情報!A203</f>
        <v>0</v>
      </c>
      <c r="AJ197" s="115"/>
      <c r="AK197" s="115" t="n">
        <f aca="false">基本情報!B203</f>
        <v>0</v>
      </c>
      <c r="AL197" s="119" t="n">
        <f aca="false">基本情報!C203</f>
        <v>0</v>
      </c>
      <c r="AM197" s="115"/>
      <c r="AN197" s="115" t="n">
        <f aca="false">基本情報!B203</f>
        <v>0</v>
      </c>
      <c r="AO197" s="119" t="n">
        <f aca="false">基本情報!D203</f>
        <v>0</v>
      </c>
    </row>
    <row r="198" s="96" customFormat="true" ht="21" hidden="false" customHeight="true" outlineLevel="0" collapsed="false">
      <c r="A198" s="109"/>
      <c r="B198" s="110"/>
      <c r="C198" s="111"/>
      <c r="D198" s="111"/>
      <c r="E198" s="111"/>
      <c r="F198" s="111"/>
      <c r="G198" s="111"/>
      <c r="H198" s="111"/>
      <c r="I198" s="111"/>
      <c r="J198" s="111"/>
      <c r="K198" s="102"/>
      <c r="L198" s="102"/>
      <c r="M198" s="120"/>
      <c r="N198" s="120"/>
      <c r="O198" s="120"/>
      <c r="P198" s="120"/>
      <c r="Q198" s="120"/>
      <c r="R198" s="121" t="n">
        <v>15</v>
      </c>
      <c r="S198" s="122"/>
      <c r="T198" s="122"/>
      <c r="U198" s="122"/>
      <c r="V198" s="123"/>
      <c r="W198" s="123"/>
      <c r="X198" s="124"/>
      <c r="Y198" s="125"/>
      <c r="Z198" s="102"/>
      <c r="AA198" s="102"/>
      <c r="AB198" s="102"/>
      <c r="AC198" s="96" t="n">
        <f aca="false">M198</f>
        <v>0</v>
      </c>
      <c r="AD198" s="96" t="n">
        <f aca="false">K198</f>
        <v>0</v>
      </c>
      <c r="AE198" s="96" t="n">
        <f aca="false">L198</f>
        <v>0</v>
      </c>
      <c r="AF198" s="96" t="n">
        <f aca="false">IF(C198="A",1,0)</f>
        <v>0</v>
      </c>
      <c r="AH198" s="115" t="n">
        <f aca="false">基本情報!B204</f>
        <v>0</v>
      </c>
      <c r="AI198" s="115" t="n">
        <f aca="false">基本情報!A204</f>
        <v>0</v>
      </c>
      <c r="AJ198" s="115"/>
      <c r="AK198" s="115" t="n">
        <f aca="false">基本情報!B204</f>
        <v>0</v>
      </c>
      <c r="AL198" s="119" t="n">
        <f aca="false">基本情報!C204</f>
        <v>0</v>
      </c>
      <c r="AM198" s="115"/>
      <c r="AN198" s="115" t="n">
        <f aca="false">基本情報!B204</f>
        <v>0</v>
      </c>
      <c r="AO198" s="119" t="n">
        <f aca="false">基本情報!D204</f>
        <v>0</v>
      </c>
    </row>
    <row r="199" s="96" customFormat="true" ht="21" hidden="false" customHeight="true" outlineLevel="0" collapsed="false">
      <c r="A199" s="109"/>
      <c r="B199" s="110"/>
      <c r="C199" s="94"/>
      <c r="D199" s="94"/>
      <c r="E199" s="94"/>
      <c r="F199" s="94"/>
      <c r="G199" s="94"/>
      <c r="H199" s="94"/>
      <c r="I199" s="94"/>
      <c r="J199" s="94"/>
      <c r="R199" s="126" t="s">
        <v>71</v>
      </c>
      <c r="S199" s="126"/>
      <c r="T199" s="126"/>
      <c r="U199" s="126"/>
      <c r="V199" s="126"/>
      <c r="W199" s="126"/>
      <c r="X199" s="126"/>
      <c r="Y199" s="126"/>
      <c r="Z199" s="95"/>
      <c r="AA199" s="95"/>
      <c r="AB199" s="95"/>
      <c r="AC199" s="96" t="n">
        <f aca="false">M199</f>
        <v>0</v>
      </c>
      <c r="AD199" s="96" t="n">
        <f aca="false">K199</f>
        <v>0</v>
      </c>
      <c r="AE199" s="96" t="n">
        <f aca="false">L199</f>
        <v>0</v>
      </c>
      <c r="AF199" s="96" t="n">
        <f aca="false">IF(C199="A",1,0)</f>
        <v>0</v>
      </c>
      <c r="AH199" s="115" t="n">
        <f aca="false">基本情報!B205</f>
        <v>0</v>
      </c>
      <c r="AI199" s="115" t="n">
        <f aca="false">基本情報!A205</f>
        <v>0</v>
      </c>
      <c r="AJ199" s="115"/>
      <c r="AK199" s="115" t="n">
        <f aca="false">基本情報!B205</f>
        <v>0</v>
      </c>
      <c r="AL199" s="119" t="n">
        <f aca="false">基本情報!C205</f>
        <v>0</v>
      </c>
      <c r="AM199" s="115"/>
      <c r="AN199" s="115" t="n">
        <f aca="false">基本情報!B205</f>
        <v>0</v>
      </c>
      <c r="AO199" s="119" t="n">
        <f aca="false">基本情報!D205</f>
        <v>0</v>
      </c>
    </row>
    <row r="200" s="96" customFormat="true" ht="21" hidden="false" customHeight="true" outlineLevel="0" collapsed="false">
      <c r="A200" s="109"/>
      <c r="B200" s="127" t="s">
        <v>72</v>
      </c>
      <c r="C200" s="128" t="s">
        <v>73</v>
      </c>
      <c r="D200" s="128" t="s">
        <v>74</v>
      </c>
      <c r="E200" s="128" t="s">
        <v>75</v>
      </c>
      <c r="F200" s="128" t="s">
        <v>76</v>
      </c>
      <c r="G200" s="128" t="s">
        <v>77</v>
      </c>
      <c r="H200" s="128" t="s">
        <v>78</v>
      </c>
      <c r="I200" s="128" t="s">
        <v>79</v>
      </c>
      <c r="J200" s="94"/>
      <c r="R200" s="129" t="s">
        <v>80</v>
      </c>
      <c r="S200" s="117" t="s">
        <v>81</v>
      </c>
      <c r="T200" s="117"/>
      <c r="U200" s="130" t="s">
        <v>77</v>
      </c>
      <c r="V200" s="130" t="s">
        <v>27</v>
      </c>
      <c r="W200" s="131" t="s">
        <v>82</v>
      </c>
      <c r="X200" s="131" t="s">
        <v>83</v>
      </c>
      <c r="Y200" s="118" t="s">
        <v>84</v>
      </c>
      <c r="Z200" s="95"/>
      <c r="AA200" s="95"/>
      <c r="AB200" s="95"/>
      <c r="AC200" s="96" t="n">
        <f aca="false">M200</f>
        <v>0</v>
      </c>
      <c r="AD200" s="96" t="n">
        <f aca="false">K200</f>
        <v>0</v>
      </c>
      <c r="AE200" s="96" t="n">
        <f aca="false">L200</f>
        <v>0</v>
      </c>
      <c r="AF200" s="96" t="n">
        <f aca="false">IF(C200="A",1,0)</f>
        <v>0</v>
      </c>
      <c r="AH200" s="115" t="n">
        <f aca="false">基本情報!B206</f>
        <v>0</v>
      </c>
      <c r="AI200" s="115" t="n">
        <f aca="false">基本情報!A206</f>
        <v>0</v>
      </c>
      <c r="AJ200" s="115"/>
      <c r="AK200" s="115" t="n">
        <f aca="false">基本情報!B206</f>
        <v>0</v>
      </c>
      <c r="AL200" s="119" t="n">
        <f aca="false">基本情報!C206</f>
        <v>0</v>
      </c>
      <c r="AM200" s="115"/>
      <c r="AN200" s="115" t="n">
        <f aca="false">基本情報!B206</f>
        <v>0</v>
      </c>
      <c r="AO200" s="119" t="n">
        <f aca="false">基本情報!D206</f>
        <v>0</v>
      </c>
    </row>
    <row r="201" s="96" customFormat="true" ht="21" hidden="false" customHeight="true" outlineLevel="0" collapsed="false">
      <c r="A201" s="109"/>
      <c r="B201" s="132" t="n">
        <f aca="false">基本情報!$B$5</f>
        <v>0</v>
      </c>
      <c r="C201" s="133" t="n">
        <f aca="false">IF(U201&gt;0,"A",0)</f>
        <v>0</v>
      </c>
      <c r="D201" s="133" t="n">
        <f aca="false">S198</f>
        <v>0</v>
      </c>
      <c r="E201" s="133" t="n">
        <f aca="false">T198</f>
        <v>0</v>
      </c>
      <c r="F201" s="133" t="str">
        <f aca="false">R201</f>
        <v/>
      </c>
      <c r="G201" s="133" t="n">
        <f aca="false">U201</f>
        <v>0</v>
      </c>
      <c r="H201" s="134" t="n">
        <f aca="false">W201</f>
        <v>0</v>
      </c>
      <c r="I201" s="135" t="n">
        <f aca="false">V207</f>
        <v>0</v>
      </c>
      <c r="J201" s="135"/>
      <c r="P201" s="96" t="n">
        <f aca="false">S198</f>
        <v>0</v>
      </c>
      <c r="Q201" s="96" t="n">
        <f aca="false">T198</f>
        <v>0</v>
      </c>
      <c r="R201" s="116" t="str">
        <f aca="false">IF(S201&lt;&gt;0,VLOOKUP(S201,$AH$15:$AI$21,2),"")</f>
        <v/>
      </c>
      <c r="S201" s="136"/>
      <c r="T201" s="136"/>
      <c r="U201" s="137"/>
      <c r="V201" s="138" t="str">
        <f aca="false">IF(S201&lt;&gt;0,VLOOKUP(S201,$AK$15:$AL$21,2),"")</f>
        <v/>
      </c>
      <c r="W201" s="139"/>
      <c r="X201" s="140" t="str">
        <f aca="false">IF(S201&lt;&gt;0,VLOOKUP(S201,$AN$15:$AO$21,2),"")</f>
        <v/>
      </c>
      <c r="Y201" s="141" t="str">
        <f aca="false">IF(U201&gt;0,U201*V201+W201*X201,"")</f>
        <v/>
      </c>
      <c r="Z201" s="142"/>
      <c r="AA201" s="142"/>
      <c r="AB201" s="142"/>
      <c r="AC201" s="96" t="n">
        <f aca="false">M201</f>
        <v>0</v>
      </c>
      <c r="AD201" s="96" t="n">
        <f aca="false">K201</f>
        <v>0</v>
      </c>
      <c r="AE201" s="96" t="n">
        <f aca="false">L201</f>
        <v>0</v>
      </c>
      <c r="AF201" s="96" t="n">
        <f aca="false">IF(C201="A",1,0)</f>
        <v>0</v>
      </c>
      <c r="AH201" s="115" t="n">
        <f aca="false">基本情報!B207</f>
        <v>0</v>
      </c>
      <c r="AI201" s="115" t="n">
        <f aca="false">基本情報!A207</f>
        <v>0</v>
      </c>
      <c r="AJ201" s="115"/>
      <c r="AK201" s="115" t="n">
        <f aca="false">基本情報!B207</f>
        <v>0</v>
      </c>
      <c r="AL201" s="119" t="n">
        <f aca="false">基本情報!C207</f>
        <v>0</v>
      </c>
      <c r="AM201" s="115"/>
      <c r="AN201" s="115" t="n">
        <f aca="false">基本情報!B207</f>
        <v>0</v>
      </c>
      <c r="AO201" s="119" t="n">
        <f aca="false">基本情報!D207</f>
        <v>0</v>
      </c>
    </row>
    <row r="202" s="96" customFormat="true" ht="21" hidden="false" customHeight="true" outlineLevel="0" collapsed="false">
      <c r="A202" s="109"/>
      <c r="B202" s="132" t="n">
        <f aca="false">基本情報!$B$5</f>
        <v>0</v>
      </c>
      <c r="C202" s="133" t="n">
        <f aca="false">IF(U202&gt;0,"A",0)</f>
        <v>0</v>
      </c>
      <c r="D202" s="133" t="n">
        <f aca="false">S198</f>
        <v>0</v>
      </c>
      <c r="E202" s="133" t="n">
        <f aca="false">T198</f>
        <v>0</v>
      </c>
      <c r="F202" s="133" t="str">
        <f aca="false">R202</f>
        <v/>
      </c>
      <c r="G202" s="133" t="n">
        <f aca="false">U202</f>
        <v>0</v>
      </c>
      <c r="H202" s="134" t="n">
        <f aca="false">W202</f>
        <v>0</v>
      </c>
      <c r="I202" s="133"/>
      <c r="J202" s="133"/>
      <c r="N202" s="96" t="str">
        <f aca="false">R202</f>
        <v/>
      </c>
      <c r="P202" s="96" t="n">
        <f aca="false">S198</f>
        <v>0</v>
      </c>
      <c r="Q202" s="96" t="n">
        <f aca="false">T198</f>
        <v>0</v>
      </c>
      <c r="R202" s="116" t="str">
        <f aca="false">IF(S202&lt;&gt;0,VLOOKUP(S202,$AH$15:$AI$21,2),"")</f>
        <v/>
      </c>
      <c r="S202" s="136"/>
      <c r="T202" s="136"/>
      <c r="U202" s="137"/>
      <c r="V202" s="138" t="str">
        <f aca="false">IF(S202&lt;&gt;0,VLOOKUP(S202,$AK$15:$AL$21,2),"")</f>
        <v/>
      </c>
      <c r="W202" s="139"/>
      <c r="X202" s="140" t="str">
        <f aca="false">IF(S202&lt;&gt;0,VLOOKUP(S202,$AN$15:$AO$21,2),"")</f>
        <v/>
      </c>
      <c r="Y202" s="141" t="str">
        <f aca="false">IF(U202&gt;0,U202*V202+W202*X202,"")</f>
        <v/>
      </c>
      <c r="Z202" s="142"/>
      <c r="AA202" s="142"/>
      <c r="AB202" s="142"/>
      <c r="AC202" s="96" t="n">
        <f aca="false">M202</f>
        <v>0</v>
      </c>
      <c r="AD202" s="96" t="n">
        <f aca="false">K202</f>
        <v>0</v>
      </c>
      <c r="AE202" s="96" t="n">
        <f aca="false">L202</f>
        <v>0</v>
      </c>
      <c r="AF202" s="96" t="n">
        <f aca="false">IF(C202="A",1,0)</f>
        <v>0</v>
      </c>
      <c r="AH202" s="115" t="n">
        <f aca="false">基本情報!B208</f>
        <v>0</v>
      </c>
      <c r="AI202" s="115" t="n">
        <f aca="false">基本情報!A208</f>
        <v>0</v>
      </c>
      <c r="AJ202" s="115"/>
      <c r="AK202" s="115" t="n">
        <f aca="false">基本情報!B208</f>
        <v>0</v>
      </c>
      <c r="AL202" s="119" t="n">
        <f aca="false">基本情報!C208</f>
        <v>0</v>
      </c>
      <c r="AM202" s="115"/>
      <c r="AN202" s="115" t="n">
        <f aca="false">基本情報!B208</f>
        <v>0</v>
      </c>
      <c r="AO202" s="119" t="n">
        <f aca="false">基本情報!D208</f>
        <v>0</v>
      </c>
    </row>
    <row r="203" s="96" customFormat="true" ht="21" hidden="false" customHeight="true" outlineLevel="0" collapsed="false">
      <c r="A203" s="109"/>
      <c r="B203" s="132" t="n">
        <f aca="false">基本情報!$B$5</f>
        <v>0</v>
      </c>
      <c r="C203" s="133" t="n">
        <f aca="false">IF(U203&gt;0,"A",0)</f>
        <v>0</v>
      </c>
      <c r="D203" s="133" t="n">
        <f aca="false">S198</f>
        <v>0</v>
      </c>
      <c r="E203" s="133" t="n">
        <f aca="false">T198</f>
        <v>0</v>
      </c>
      <c r="F203" s="133" t="str">
        <f aca="false">R203</f>
        <v/>
      </c>
      <c r="G203" s="133" t="n">
        <f aca="false">U203</f>
        <v>0</v>
      </c>
      <c r="H203" s="134" t="n">
        <f aca="false">W203</f>
        <v>0</v>
      </c>
      <c r="I203" s="133"/>
      <c r="J203" s="133"/>
      <c r="N203" s="96" t="str">
        <f aca="false">R203</f>
        <v/>
      </c>
      <c r="P203" s="96" t="n">
        <f aca="false">S198</f>
        <v>0</v>
      </c>
      <c r="Q203" s="96" t="n">
        <f aca="false">T198</f>
        <v>0</v>
      </c>
      <c r="R203" s="116" t="str">
        <f aca="false">IF(S203&lt;&gt;0,VLOOKUP(S203,$AH$15:$AI$21,2),"")</f>
        <v/>
      </c>
      <c r="S203" s="136"/>
      <c r="T203" s="136"/>
      <c r="U203" s="137"/>
      <c r="V203" s="138" t="str">
        <f aca="false">IF(S203&lt;&gt;0,VLOOKUP(S203,$AK$15:$AL$21,2),"")</f>
        <v/>
      </c>
      <c r="W203" s="139"/>
      <c r="X203" s="140" t="str">
        <f aca="false">IF(S203&lt;&gt;0,VLOOKUP(S203,$AN$15:$AO$21,2),"")</f>
        <v/>
      </c>
      <c r="Y203" s="141" t="str">
        <f aca="false">IF(U203&gt;0,U203*V203+W203*X203,"")</f>
        <v/>
      </c>
      <c r="Z203" s="142"/>
      <c r="AA203" s="142"/>
      <c r="AB203" s="142"/>
      <c r="AC203" s="96" t="n">
        <f aca="false">M203</f>
        <v>0</v>
      </c>
      <c r="AD203" s="96" t="n">
        <f aca="false">K203</f>
        <v>0</v>
      </c>
      <c r="AE203" s="96" t="n">
        <f aca="false">L203</f>
        <v>0</v>
      </c>
      <c r="AF203" s="96" t="n">
        <f aca="false">IF(C203="A",1,0)</f>
        <v>0</v>
      </c>
      <c r="AH203" s="115" t="n">
        <f aca="false">基本情報!B209</f>
        <v>0</v>
      </c>
      <c r="AI203" s="115" t="n">
        <f aca="false">基本情報!A209</f>
        <v>0</v>
      </c>
      <c r="AJ203" s="115"/>
      <c r="AK203" s="115" t="n">
        <f aca="false">基本情報!B209</f>
        <v>0</v>
      </c>
      <c r="AL203" s="119" t="n">
        <f aca="false">基本情報!C209</f>
        <v>0</v>
      </c>
      <c r="AM203" s="115"/>
      <c r="AN203" s="115" t="n">
        <f aca="false">基本情報!B209</f>
        <v>0</v>
      </c>
      <c r="AO203" s="119" t="n">
        <f aca="false">基本情報!D209</f>
        <v>0</v>
      </c>
    </row>
    <row r="204" s="96" customFormat="true" ht="21" hidden="false" customHeight="true" outlineLevel="0" collapsed="false">
      <c r="A204" s="109"/>
      <c r="B204" s="132" t="n">
        <f aca="false">基本情報!$B$5</f>
        <v>0</v>
      </c>
      <c r="C204" s="133" t="n">
        <f aca="false">IF(U204&gt;0,"A",0)</f>
        <v>0</v>
      </c>
      <c r="D204" s="133" t="n">
        <f aca="false">S198</f>
        <v>0</v>
      </c>
      <c r="E204" s="133" t="n">
        <f aca="false">T198</f>
        <v>0</v>
      </c>
      <c r="F204" s="133" t="str">
        <f aca="false">R204</f>
        <v/>
      </c>
      <c r="G204" s="133" t="n">
        <f aca="false">U204</f>
        <v>0</v>
      </c>
      <c r="H204" s="134" t="n">
        <f aca="false">W204</f>
        <v>0</v>
      </c>
      <c r="I204" s="133"/>
      <c r="J204" s="133"/>
      <c r="N204" s="96" t="str">
        <f aca="false">R204</f>
        <v/>
      </c>
      <c r="P204" s="96" t="n">
        <f aca="false">S198</f>
        <v>0</v>
      </c>
      <c r="Q204" s="96" t="n">
        <f aca="false">T198</f>
        <v>0</v>
      </c>
      <c r="R204" s="116" t="str">
        <f aca="false">IF(S204&lt;&gt;0,VLOOKUP(S204,$AH$15:$AI$21,2),"")</f>
        <v/>
      </c>
      <c r="S204" s="136"/>
      <c r="T204" s="136"/>
      <c r="U204" s="137"/>
      <c r="V204" s="138" t="str">
        <f aca="false">IF(S204&lt;&gt;0,VLOOKUP(S204,$AK$15:$AL$21,2),"")</f>
        <v/>
      </c>
      <c r="W204" s="139"/>
      <c r="X204" s="140" t="str">
        <f aca="false">IF(S204&lt;&gt;0,VLOOKUP(S204,$AN$15:$AO$21,2),"")</f>
        <v/>
      </c>
      <c r="Y204" s="141" t="str">
        <f aca="false">IF(U204&gt;0,U204*V204+W204*X204,"")</f>
        <v/>
      </c>
      <c r="Z204" s="142"/>
      <c r="AA204" s="142"/>
      <c r="AB204" s="142"/>
      <c r="AC204" s="96" t="n">
        <f aca="false">M204</f>
        <v>0</v>
      </c>
      <c r="AD204" s="96" t="n">
        <f aca="false">K204</f>
        <v>0</v>
      </c>
      <c r="AE204" s="96" t="n">
        <f aca="false">L204</f>
        <v>0</v>
      </c>
      <c r="AF204" s="96" t="n">
        <f aca="false">IF(C204="A",1,0)</f>
        <v>0</v>
      </c>
      <c r="AH204" s="115"/>
      <c r="AI204" s="115"/>
      <c r="AJ204" s="115"/>
      <c r="AK204" s="115"/>
      <c r="AL204" s="119"/>
      <c r="AM204" s="115"/>
      <c r="AN204" s="115"/>
      <c r="AO204" s="119"/>
    </row>
    <row r="205" s="96" customFormat="true" ht="21" hidden="false" customHeight="true" outlineLevel="0" collapsed="false">
      <c r="A205" s="109"/>
      <c r="B205" s="132" t="n">
        <f aca="false">基本情報!$B$5</f>
        <v>0</v>
      </c>
      <c r="C205" s="133" t="n">
        <f aca="false">IF(U205&gt;0,"A",0)</f>
        <v>0</v>
      </c>
      <c r="D205" s="133" t="n">
        <f aca="false">S198</f>
        <v>0</v>
      </c>
      <c r="E205" s="133" t="n">
        <f aca="false">T198</f>
        <v>0</v>
      </c>
      <c r="F205" s="133" t="str">
        <f aca="false">R205</f>
        <v/>
      </c>
      <c r="G205" s="133" t="n">
        <f aca="false">U205</f>
        <v>0</v>
      </c>
      <c r="H205" s="134" t="n">
        <f aca="false">W205</f>
        <v>0</v>
      </c>
      <c r="I205" s="133"/>
      <c r="J205" s="133"/>
      <c r="N205" s="96" t="str">
        <f aca="false">R205</f>
        <v/>
      </c>
      <c r="P205" s="96" t="n">
        <f aca="false">S198</f>
        <v>0</v>
      </c>
      <c r="Q205" s="96" t="n">
        <f aca="false">T198</f>
        <v>0</v>
      </c>
      <c r="R205" s="116" t="str">
        <f aca="false">IF(S205&lt;&gt;0,VLOOKUP(S205,$AH$15:$AI$21,2),"")</f>
        <v/>
      </c>
      <c r="S205" s="136"/>
      <c r="T205" s="136"/>
      <c r="U205" s="137"/>
      <c r="V205" s="138" t="str">
        <f aca="false">IF(S205&lt;&gt;0,VLOOKUP(S205,$AK$15:$AL$21,2),"")</f>
        <v/>
      </c>
      <c r="W205" s="139"/>
      <c r="X205" s="140" t="str">
        <f aca="false">IF(S205&lt;&gt;0,VLOOKUP(S205,$AN$15:$AO$21,2),"")</f>
        <v/>
      </c>
      <c r="Y205" s="141" t="str">
        <f aca="false">IF(U205&gt;0,U205*V205+W205*X205,"")</f>
        <v/>
      </c>
      <c r="Z205" s="142"/>
      <c r="AA205" s="142"/>
      <c r="AB205" s="142"/>
      <c r="AC205" s="96" t="n">
        <f aca="false">M205</f>
        <v>0</v>
      </c>
      <c r="AD205" s="96" t="n">
        <f aca="false">K205</f>
        <v>0</v>
      </c>
      <c r="AE205" s="96" t="n">
        <f aca="false">L205</f>
        <v>0</v>
      </c>
      <c r="AF205" s="96" t="n">
        <f aca="false">IF(C205="A",1,0)</f>
        <v>0</v>
      </c>
      <c r="AH205" s="115"/>
      <c r="AI205" s="115"/>
      <c r="AJ205" s="115"/>
      <c r="AK205" s="115"/>
      <c r="AL205" s="119"/>
      <c r="AM205" s="115"/>
      <c r="AN205" s="115"/>
      <c r="AO205" s="115"/>
    </row>
    <row r="206" s="96" customFormat="true" ht="21" hidden="false" customHeight="true" outlineLevel="0" collapsed="false">
      <c r="A206" s="109"/>
      <c r="B206" s="132" t="n">
        <f aca="false">基本情報!$B$5</f>
        <v>0</v>
      </c>
      <c r="C206" s="133" t="n">
        <f aca="false">IF(U206&gt;0,"A",0)</f>
        <v>0</v>
      </c>
      <c r="D206" s="133" t="n">
        <f aca="false">S198</f>
        <v>0</v>
      </c>
      <c r="E206" s="133" t="n">
        <f aca="false">T198</f>
        <v>0</v>
      </c>
      <c r="F206" s="133" t="str">
        <f aca="false">R206</f>
        <v/>
      </c>
      <c r="G206" s="133" t="n">
        <f aca="false">U206</f>
        <v>0</v>
      </c>
      <c r="H206" s="134" t="n">
        <f aca="false">W206</f>
        <v>0</v>
      </c>
      <c r="I206" s="133"/>
      <c r="J206" s="133"/>
      <c r="K206" s="96" t="n">
        <f aca="false">IF(Y207&gt;0,1,0)</f>
        <v>0</v>
      </c>
      <c r="L206" s="96" t="n">
        <f aca="false">IF(R196&gt;0,1,0)</f>
        <v>1</v>
      </c>
      <c r="N206" s="96" t="str">
        <f aca="false">R206</f>
        <v/>
      </c>
      <c r="P206" s="96" t="n">
        <f aca="false">S198</f>
        <v>0</v>
      </c>
      <c r="Q206" s="96" t="n">
        <f aca="false">T198</f>
        <v>0</v>
      </c>
      <c r="R206" s="143" t="str">
        <f aca="false">IF(S206&lt;&gt;0,VLOOKUP(S206,$AH$15:$AI$21,2),"")</f>
        <v/>
      </c>
      <c r="S206" s="144"/>
      <c r="T206" s="144"/>
      <c r="U206" s="145"/>
      <c r="V206" s="146" t="str">
        <f aca="false">IF(S206&lt;&gt;0,VLOOKUP(S206,$AK$15:$AL$21,2),"")</f>
        <v/>
      </c>
      <c r="W206" s="147"/>
      <c r="X206" s="148" t="str">
        <f aca="false">IF(S206&lt;&gt;0,VLOOKUP(S206,$AN$15:$AO$21,2),"")</f>
        <v/>
      </c>
      <c r="Y206" s="149" t="str">
        <f aca="false">IF(U206&gt;0,U206*V206+W206*X206,"")</f>
        <v/>
      </c>
      <c r="Z206" s="142"/>
      <c r="AA206" s="142"/>
      <c r="AB206" s="142"/>
      <c r="AC206" s="96" t="n">
        <f aca="false">M206</f>
        <v>0</v>
      </c>
      <c r="AD206" s="96" t="n">
        <f aca="false">K206</f>
        <v>0</v>
      </c>
      <c r="AE206" s="96" t="n">
        <f aca="false">L206</f>
        <v>1</v>
      </c>
      <c r="AF206" s="96" t="n">
        <f aca="false">IF(C206="A",1,0)</f>
        <v>0</v>
      </c>
      <c r="AH206" s="115"/>
      <c r="AI206" s="115"/>
      <c r="AJ206" s="115"/>
      <c r="AK206" s="115"/>
      <c r="AL206" s="119"/>
      <c r="AM206" s="115"/>
      <c r="AN206" s="115"/>
      <c r="AO206" s="115"/>
    </row>
    <row r="207" s="96" customFormat="true" ht="21" hidden="false" customHeight="true" outlineLevel="0" collapsed="false">
      <c r="A207" s="109"/>
      <c r="B207" s="132"/>
      <c r="C207" s="133"/>
      <c r="D207" s="133"/>
      <c r="E207" s="133"/>
      <c r="F207" s="133"/>
      <c r="G207" s="133"/>
      <c r="H207" s="134"/>
      <c r="I207" s="133"/>
      <c r="J207" s="133"/>
      <c r="M207" s="150" t="n">
        <f aca="false">Y207</f>
        <v>0</v>
      </c>
      <c r="N207" s="96" t="str">
        <f aca="false">R207</f>
        <v>合計金額</v>
      </c>
      <c r="R207" s="103" t="s">
        <v>85</v>
      </c>
      <c r="S207" s="151" t="n">
        <f aca="false">SUM(Y201:Y206)</f>
        <v>0</v>
      </c>
      <c r="T207" s="152" t="s">
        <v>86</v>
      </c>
      <c r="U207" s="152"/>
      <c r="V207" s="153"/>
      <c r="W207" s="152" t="s">
        <v>58</v>
      </c>
      <c r="X207" s="152"/>
      <c r="Y207" s="154" t="n">
        <f aca="false">S207-V207</f>
        <v>0</v>
      </c>
      <c r="Z207" s="102"/>
      <c r="AA207" s="102"/>
      <c r="AB207" s="102"/>
      <c r="AC207" s="96" t="n">
        <f aca="false">M207</f>
        <v>0</v>
      </c>
      <c r="AD207" s="96" t="n">
        <f aca="false">K207</f>
        <v>0</v>
      </c>
      <c r="AE207" s="96" t="n">
        <f aca="false">L207</f>
        <v>0</v>
      </c>
      <c r="AF207" s="96" t="n">
        <f aca="false">IF(C207="A",1,0)</f>
        <v>0</v>
      </c>
    </row>
    <row r="208" s="96" customFormat="true" ht="21" hidden="false" customHeight="true" outlineLevel="0" collapsed="false">
      <c r="A208" s="109"/>
      <c r="B208" s="132"/>
      <c r="C208" s="133"/>
      <c r="D208" s="133"/>
      <c r="E208" s="133"/>
      <c r="F208" s="133"/>
      <c r="G208" s="133"/>
      <c r="H208" s="134"/>
      <c r="I208" s="133"/>
      <c r="J208" s="133"/>
      <c r="N208" s="96" t="n">
        <f aca="false">R208</f>
        <v>0</v>
      </c>
      <c r="Q208" s="155"/>
      <c r="R208" s="155"/>
      <c r="W208" s="95"/>
      <c r="X208" s="95"/>
      <c r="Y208" s="102"/>
      <c r="Z208" s="102"/>
      <c r="AA208" s="102"/>
      <c r="AB208" s="102"/>
      <c r="AC208" s="96" t="n">
        <f aca="false">M208</f>
        <v>0</v>
      </c>
      <c r="AD208" s="96" t="n">
        <f aca="false">K208</f>
        <v>0</v>
      </c>
      <c r="AE208" s="96" t="n">
        <f aca="false">L208</f>
        <v>0</v>
      </c>
      <c r="AF208" s="96" t="n">
        <f aca="false">IF(C208="A",1,0)</f>
        <v>0</v>
      </c>
    </row>
    <row r="209" s="96" customFormat="true" ht="21" hidden="false" customHeight="true" outlineLevel="0" collapsed="false">
      <c r="A209" s="109"/>
      <c r="B209" s="110"/>
      <c r="C209" s="111"/>
      <c r="D209" s="111"/>
      <c r="E209" s="111"/>
      <c r="F209" s="111"/>
      <c r="G209" s="111"/>
      <c r="H209" s="111"/>
      <c r="I209" s="111"/>
      <c r="J209" s="111"/>
      <c r="K209" s="102"/>
      <c r="L209" s="102"/>
      <c r="M209" s="102"/>
      <c r="N209" s="102"/>
      <c r="O209" s="102"/>
      <c r="P209" s="95"/>
      <c r="Q209" s="95"/>
      <c r="R209" s="112" t="s">
        <v>63</v>
      </c>
      <c r="S209" s="112"/>
      <c r="T209" s="112"/>
      <c r="U209" s="112"/>
      <c r="V209" s="113" t="s">
        <v>64</v>
      </c>
      <c r="W209" s="113"/>
      <c r="X209" s="114" t="s">
        <v>65</v>
      </c>
      <c r="Y209" s="114"/>
      <c r="Z209" s="95"/>
      <c r="AA209" s="95"/>
      <c r="AB209" s="95"/>
      <c r="AC209" s="96" t="n">
        <f aca="false">M209</f>
        <v>0</v>
      </c>
      <c r="AD209" s="96" t="n">
        <f aca="false">K209</f>
        <v>0</v>
      </c>
      <c r="AE209" s="96" t="n">
        <f aca="false">L209</f>
        <v>0</v>
      </c>
      <c r="AF209" s="96" t="n">
        <f aca="false">IF(C209="A",1,0)</f>
        <v>0</v>
      </c>
      <c r="AH209" s="115" t="n">
        <f aca="false">基本情報!B215</f>
        <v>0</v>
      </c>
      <c r="AI209" s="115" t="n">
        <f aca="false">基本情報!A215</f>
        <v>0</v>
      </c>
      <c r="AJ209" s="115"/>
      <c r="AK209" s="115" t="n">
        <f aca="false">AH209</f>
        <v>0</v>
      </c>
      <c r="AL209" s="115" t="n">
        <f aca="false">基本情報!C215</f>
        <v>0</v>
      </c>
      <c r="AM209" s="115"/>
      <c r="AN209" s="115" t="n">
        <f aca="false">AK209</f>
        <v>0</v>
      </c>
      <c r="AO209" s="115" t="n">
        <f aca="false">基本情報!D215</f>
        <v>0</v>
      </c>
    </row>
    <row r="210" s="96" customFormat="true" ht="21" hidden="false" customHeight="true" outlineLevel="0" collapsed="false">
      <c r="A210" s="109"/>
      <c r="B210" s="110"/>
      <c r="C210" s="111"/>
      <c r="D210" s="111"/>
      <c r="E210" s="111"/>
      <c r="F210" s="111"/>
      <c r="G210" s="111"/>
      <c r="H210" s="111"/>
      <c r="I210" s="111"/>
      <c r="J210" s="111"/>
      <c r="K210" s="102"/>
      <c r="L210" s="102"/>
      <c r="M210" s="102"/>
      <c r="N210" s="102"/>
      <c r="O210" s="102"/>
      <c r="P210" s="95"/>
      <c r="Q210" s="95"/>
      <c r="R210" s="116" t="s">
        <v>66</v>
      </c>
      <c r="S210" s="117" t="s">
        <v>67</v>
      </c>
      <c r="T210" s="117" t="s">
        <v>68</v>
      </c>
      <c r="U210" s="117"/>
      <c r="V210" s="113"/>
      <c r="W210" s="113"/>
      <c r="X210" s="117" t="s">
        <v>69</v>
      </c>
      <c r="Y210" s="118" t="s">
        <v>70</v>
      </c>
      <c r="Z210" s="102"/>
      <c r="AA210" s="102"/>
      <c r="AB210" s="102"/>
      <c r="AC210" s="96" t="n">
        <f aca="false">M210</f>
        <v>0</v>
      </c>
      <c r="AD210" s="96" t="n">
        <f aca="false">K210</f>
        <v>0</v>
      </c>
      <c r="AE210" s="96" t="n">
        <f aca="false">L210</f>
        <v>0</v>
      </c>
      <c r="AF210" s="96" t="n">
        <f aca="false">IF(C210="A",1,0)</f>
        <v>0</v>
      </c>
      <c r="AH210" s="115" t="n">
        <f aca="false">基本情報!B216</f>
        <v>0</v>
      </c>
      <c r="AI210" s="115" t="n">
        <f aca="false">基本情報!A216</f>
        <v>0</v>
      </c>
      <c r="AJ210" s="115"/>
      <c r="AK210" s="115" t="n">
        <f aca="false">基本情報!B216</f>
        <v>0</v>
      </c>
      <c r="AL210" s="119" t="n">
        <f aca="false">基本情報!C216</f>
        <v>0</v>
      </c>
      <c r="AM210" s="115"/>
      <c r="AN210" s="115" t="n">
        <f aca="false">基本情報!B216</f>
        <v>0</v>
      </c>
      <c r="AO210" s="119" t="n">
        <f aca="false">基本情報!D216</f>
        <v>0</v>
      </c>
    </row>
    <row r="211" s="96" customFormat="true" ht="21" hidden="false" customHeight="true" outlineLevel="0" collapsed="false">
      <c r="A211" s="109"/>
      <c r="B211" s="110"/>
      <c r="C211" s="111"/>
      <c r="D211" s="111"/>
      <c r="E211" s="111"/>
      <c r="F211" s="111"/>
      <c r="G211" s="111"/>
      <c r="H211" s="111"/>
      <c r="I211" s="111"/>
      <c r="J211" s="111"/>
      <c r="K211" s="102"/>
      <c r="L211" s="102"/>
      <c r="M211" s="120"/>
      <c r="N211" s="120"/>
      <c r="O211" s="120"/>
      <c r="P211" s="120"/>
      <c r="Q211" s="120"/>
      <c r="R211" s="121" t="n">
        <v>16</v>
      </c>
      <c r="S211" s="122"/>
      <c r="T211" s="122"/>
      <c r="U211" s="122"/>
      <c r="V211" s="123"/>
      <c r="W211" s="123"/>
      <c r="X211" s="124"/>
      <c r="Y211" s="125"/>
      <c r="Z211" s="102"/>
      <c r="AA211" s="102"/>
      <c r="AB211" s="102"/>
      <c r="AC211" s="96" t="n">
        <f aca="false">M211</f>
        <v>0</v>
      </c>
      <c r="AD211" s="96" t="n">
        <f aca="false">K211</f>
        <v>0</v>
      </c>
      <c r="AE211" s="96" t="n">
        <f aca="false">L211</f>
        <v>0</v>
      </c>
      <c r="AF211" s="96" t="n">
        <f aca="false">IF(C211="A",1,0)</f>
        <v>0</v>
      </c>
      <c r="AH211" s="115" t="n">
        <f aca="false">基本情報!B217</f>
        <v>0</v>
      </c>
      <c r="AI211" s="115" t="n">
        <f aca="false">基本情報!A217</f>
        <v>0</v>
      </c>
      <c r="AJ211" s="115"/>
      <c r="AK211" s="115" t="n">
        <f aca="false">基本情報!B217</f>
        <v>0</v>
      </c>
      <c r="AL211" s="119" t="n">
        <f aca="false">基本情報!C217</f>
        <v>0</v>
      </c>
      <c r="AM211" s="115"/>
      <c r="AN211" s="115" t="n">
        <f aca="false">基本情報!B217</f>
        <v>0</v>
      </c>
      <c r="AO211" s="119" t="n">
        <f aca="false">基本情報!D217</f>
        <v>0</v>
      </c>
    </row>
    <row r="212" s="96" customFormat="true" ht="21" hidden="false" customHeight="true" outlineLevel="0" collapsed="false">
      <c r="A212" s="109"/>
      <c r="B212" s="110"/>
      <c r="C212" s="94"/>
      <c r="D212" s="94"/>
      <c r="E212" s="94"/>
      <c r="F212" s="94"/>
      <c r="G212" s="94"/>
      <c r="H212" s="94"/>
      <c r="I212" s="94"/>
      <c r="J212" s="94"/>
      <c r="R212" s="126" t="s">
        <v>71</v>
      </c>
      <c r="S212" s="126"/>
      <c r="T212" s="126"/>
      <c r="U212" s="126"/>
      <c r="V212" s="126"/>
      <c r="W212" s="126"/>
      <c r="X212" s="126"/>
      <c r="Y212" s="126"/>
      <c r="Z212" s="95"/>
      <c r="AA212" s="95"/>
      <c r="AB212" s="95"/>
      <c r="AC212" s="96" t="n">
        <f aca="false">M212</f>
        <v>0</v>
      </c>
      <c r="AD212" s="96" t="n">
        <f aca="false">K212</f>
        <v>0</v>
      </c>
      <c r="AE212" s="96" t="n">
        <f aca="false">L212</f>
        <v>0</v>
      </c>
      <c r="AF212" s="96" t="n">
        <f aca="false">IF(C212="A",1,0)</f>
        <v>0</v>
      </c>
      <c r="AH212" s="115" t="n">
        <f aca="false">基本情報!B218</f>
        <v>0</v>
      </c>
      <c r="AI212" s="115" t="n">
        <f aca="false">基本情報!A218</f>
        <v>0</v>
      </c>
      <c r="AJ212" s="115"/>
      <c r="AK212" s="115" t="n">
        <f aca="false">基本情報!B218</f>
        <v>0</v>
      </c>
      <c r="AL212" s="119" t="n">
        <f aca="false">基本情報!C218</f>
        <v>0</v>
      </c>
      <c r="AM212" s="115"/>
      <c r="AN212" s="115" t="n">
        <f aca="false">基本情報!B218</f>
        <v>0</v>
      </c>
      <c r="AO212" s="119" t="n">
        <f aca="false">基本情報!D218</f>
        <v>0</v>
      </c>
    </row>
    <row r="213" s="96" customFormat="true" ht="21" hidden="false" customHeight="true" outlineLevel="0" collapsed="false">
      <c r="A213" s="109"/>
      <c r="B213" s="127" t="s">
        <v>72</v>
      </c>
      <c r="C213" s="128" t="s">
        <v>73</v>
      </c>
      <c r="D213" s="128" t="s">
        <v>74</v>
      </c>
      <c r="E213" s="128" t="s">
        <v>75</v>
      </c>
      <c r="F213" s="128" t="s">
        <v>76</v>
      </c>
      <c r="G213" s="128" t="s">
        <v>77</v>
      </c>
      <c r="H213" s="128" t="s">
        <v>78</v>
      </c>
      <c r="I213" s="128" t="s">
        <v>79</v>
      </c>
      <c r="J213" s="94"/>
      <c r="R213" s="129" t="s">
        <v>80</v>
      </c>
      <c r="S213" s="117" t="s">
        <v>81</v>
      </c>
      <c r="T213" s="117"/>
      <c r="U213" s="130" t="s">
        <v>77</v>
      </c>
      <c r="V213" s="130" t="s">
        <v>27</v>
      </c>
      <c r="W213" s="131" t="s">
        <v>82</v>
      </c>
      <c r="X213" s="131" t="s">
        <v>83</v>
      </c>
      <c r="Y213" s="118" t="s">
        <v>84</v>
      </c>
      <c r="Z213" s="95"/>
      <c r="AA213" s="95"/>
      <c r="AB213" s="95"/>
      <c r="AC213" s="96" t="n">
        <f aca="false">M213</f>
        <v>0</v>
      </c>
      <c r="AD213" s="96" t="n">
        <f aca="false">K213</f>
        <v>0</v>
      </c>
      <c r="AE213" s="96" t="n">
        <f aca="false">L213</f>
        <v>0</v>
      </c>
      <c r="AF213" s="96" t="n">
        <f aca="false">IF(C213="A",1,0)</f>
        <v>0</v>
      </c>
      <c r="AH213" s="115" t="n">
        <f aca="false">基本情報!B219</f>
        <v>0</v>
      </c>
      <c r="AI213" s="115" t="n">
        <f aca="false">基本情報!A219</f>
        <v>0</v>
      </c>
      <c r="AJ213" s="115"/>
      <c r="AK213" s="115" t="n">
        <f aca="false">基本情報!B219</f>
        <v>0</v>
      </c>
      <c r="AL213" s="119" t="n">
        <f aca="false">基本情報!C219</f>
        <v>0</v>
      </c>
      <c r="AM213" s="115"/>
      <c r="AN213" s="115" t="n">
        <f aca="false">基本情報!B219</f>
        <v>0</v>
      </c>
      <c r="AO213" s="119" t="n">
        <f aca="false">基本情報!D219</f>
        <v>0</v>
      </c>
    </row>
    <row r="214" s="96" customFormat="true" ht="21" hidden="false" customHeight="true" outlineLevel="0" collapsed="false">
      <c r="A214" s="109"/>
      <c r="B214" s="132" t="n">
        <f aca="false">基本情報!$B$5</f>
        <v>0</v>
      </c>
      <c r="C214" s="133" t="n">
        <f aca="false">IF(U214&gt;0,"A",0)</f>
        <v>0</v>
      </c>
      <c r="D214" s="133" t="n">
        <f aca="false">S211</f>
        <v>0</v>
      </c>
      <c r="E214" s="133" t="n">
        <f aca="false">T211</f>
        <v>0</v>
      </c>
      <c r="F214" s="133" t="str">
        <f aca="false">R214</f>
        <v/>
      </c>
      <c r="G214" s="133" t="n">
        <f aca="false">U214</f>
        <v>0</v>
      </c>
      <c r="H214" s="134" t="n">
        <f aca="false">W214</f>
        <v>0</v>
      </c>
      <c r="I214" s="135" t="n">
        <f aca="false">V220</f>
        <v>0</v>
      </c>
      <c r="J214" s="135"/>
      <c r="P214" s="96" t="n">
        <f aca="false">S211</f>
        <v>0</v>
      </c>
      <c r="Q214" s="96" t="n">
        <f aca="false">T211</f>
        <v>0</v>
      </c>
      <c r="R214" s="116" t="str">
        <f aca="false">IF(S214&lt;&gt;0,VLOOKUP(S214,$AH$15:$AI$21,2),"")</f>
        <v/>
      </c>
      <c r="S214" s="136"/>
      <c r="T214" s="136"/>
      <c r="U214" s="137"/>
      <c r="V214" s="138" t="str">
        <f aca="false">IF(S214&lt;&gt;0,VLOOKUP(S214,$AK$15:$AL$21,2),"")</f>
        <v/>
      </c>
      <c r="W214" s="139"/>
      <c r="X214" s="140" t="str">
        <f aca="false">IF(S214&lt;&gt;0,VLOOKUP(S214,$AN$15:$AO$21,2),"")</f>
        <v/>
      </c>
      <c r="Y214" s="141" t="str">
        <f aca="false">IF(U214&gt;0,U214*V214+W214*X214,"")</f>
        <v/>
      </c>
      <c r="Z214" s="142"/>
      <c r="AA214" s="142"/>
      <c r="AB214" s="142"/>
      <c r="AC214" s="96" t="n">
        <f aca="false">M214</f>
        <v>0</v>
      </c>
      <c r="AD214" s="96" t="n">
        <f aca="false">K214</f>
        <v>0</v>
      </c>
      <c r="AE214" s="96" t="n">
        <f aca="false">L214</f>
        <v>0</v>
      </c>
      <c r="AF214" s="96" t="n">
        <f aca="false">IF(C214="A",1,0)</f>
        <v>0</v>
      </c>
      <c r="AH214" s="115" t="n">
        <f aca="false">基本情報!B220</f>
        <v>0</v>
      </c>
      <c r="AI214" s="115" t="n">
        <f aca="false">基本情報!A220</f>
        <v>0</v>
      </c>
      <c r="AJ214" s="115"/>
      <c r="AK214" s="115" t="n">
        <f aca="false">基本情報!B220</f>
        <v>0</v>
      </c>
      <c r="AL214" s="119" t="n">
        <f aca="false">基本情報!C220</f>
        <v>0</v>
      </c>
      <c r="AM214" s="115"/>
      <c r="AN214" s="115" t="n">
        <f aca="false">基本情報!B220</f>
        <v>0</v>
      </c>
      <c r="AO214" s="119" t="n">
        <f aca="false">基本情報!D220</f>
        <v>0</v>
      </c>
    </row>
    <row r="215" s="96" customFormat="true" ht="21" hidden="false" customHeight="true" outlineLevel="0" collapsed="false">
      <c r="A215" s="109"/>
      <c r="B215" s="132" t="n">
        <f aca="false">基本情報!$B$5</f>
        <v>0</v>
      </c>
      <c r="C215" s="133" t="n">
        <f aca="false">IF(U215&gt;0,"A",0)</f>
        <v>0</v>
      </c>
      <c r="D215" s="133" t="n">
        <f aca="false">S211</f>
        <v>0</v>
      </c>
      <c r="E215" s="133" t="n">
        <f aca="false">T211</f>
        <v>0</v>
      </c>
      <c r="F215" s="133" t="str">
        <f aca="false">R215</f>
        <v/>
      </c>
      <c r="G215" s="133" t="n">
        <f aca="false">U215</f>
        <v>0</v>
      </c>
      <c r="H215" s="134" t="n">
        <f aca="false">W215</f>
        <v>0</v>
      </c>
      <c r="I215" s="133"/>
      <c r="J215" s="133"/>
      <c r="N215" s="96" t="str">
        <f aca="false">R215</f>
        <v/>
      </c>
      <c r="P215" s="96" t="n">
        <f aca="false">S211</f>
        <v>0</v>
      </c>
      <c r="Q215" s="96" t="n">
        <f aca="false">T211</f>
        <v>0</v>
      </c>
      <c r="R215" s="116" t="str">
        <f aca="false">IF(S215&lt;&gt;0,VLOOKUP(S215,$AH$15:$AI$21,2),"")</f>
        <v/>
      </c>
      <c r="S215" s="136"/>
      <c r="T215" s="136"/>
      <c r="U215" s="137"/>
      <c r="V215" s="138" t="str">
        <f aca="false">IF(S215&lt;&gt;0,VLOOKUP(S215,$AK$15:$AL$21,2),"")</f>
        <v/>
      </c>
      <c r="W215" s="139"/>
      <c r="X215" s="140" t="str">
        <f aca="false">IF(S215&lt;&gt;0,VLOOKUP(S215,$AN$15:$AO$21,2),"")</f>
        <v/>
      </c>
      <c r="Y215" s="141" t="str">
        <f aca="false">IF(U215&gt;0,U215*V215+W215*X215,"")</f>
        <v/>
      </c>
      <c r="Z215" s="142"/>
      <c r="AA215" s="142"/>
      <c r="AB215" s="142"/>
      <c r="AC215" s="96" t="n">
        <f aca="false">M215</f>
        <v>0</v>
      </c>
      <c r="AD215" s="96" t="n">
        <f aca="false">K215</f>
        <v>0</v>
      </c>
      <c r="AE215" s="96" t="n">
        <f aca="false">L215</f>
        <v>0</v>
      </c>
      <c r="AF215" s="96" t="n">
        <f aca="false">IF(C215="A",1,0)</f>
        <v>0</v>
      </c>
      <c r="AH215" s="115" t="n">
        <f aca="false">基本情報!B221</f>
        <v>0</v>
      </c>
      <c r="AI215" s="115" t="n">
        <f aca="false">基本情報!A221</f>
        <v>0</v>
      </c>
      <c r="AJ215" s="115"/>
      <c r="AK215" s="115" t="n">
        <f aca="false">基本情報!B221</f>
        <v>0</v>
      </c>
      <c r="AL215" s="119" t="n">
        <f aca="false">基本情報!C221</f>
        <v>0</v>
      </c>
      <c r="AM215" s="115"/>
      <c r="AN215" s="115" t="n">
        <f aca="false">基本情報!B221</f>
        <v>0</v>
      </c>
      <c r="AO215" s="119" t="n">
        <f aca="false">基本情報!D221</f>
        <v>0</v>
      </c>
    </row>
    <row r="216" s="96" customFormat="true" ht="21" hidden="false" customHeight="true" outlineLevel="0" collapsed="false">
      <c r="A216" s="109"/>
      <c r="B216" s="132" t="n">
        <f aca="false">基本情報!$B$5</f>
        <v>0</v>
      </c>
      <c r="C216" s="133" t="n">
        <f aca="false">IF(U216&gt;0,"A",0)</f>
        <v>0</v>
      </c>
      <c r="D216" s="133" t="n">
        <f aca="false">S211</f>
        <v>0</v>
      </c>
      <c r="E216" s="133" t="n">
        <f aca="false">T211</f>
        <v>0</v>
      </c>
      <c r="F216" s="133" t="str">
        <f aca="false">R216</f>
        <v/>
      </c>
      <c r="G216" s="133" t="n">
        <f aca="false">U216</f>
        <v>0</v>
      </c>
      <c r="H216" s="134" t="n">
        <f aca="false">W216</f>
        <v>0</v>
      </c>
      <c r="I216" s="133"/>
      <c r="J216" s="133"/>
      <c r="N216" s="96" t="str">
        <f aca="false">R216</f>
        <v/>
      </c>
      <c r="P216" s="96" t="n">
        <f aca="false">S211</f>
        <v>0</v>
      </c>
      <c r="Q216" s="96" t="n">
        <f aca="false">T211</f>
        <v>0</v>
      </c>
      <c r="R216" s="116" t="str">
        <f aca="false">IF(S216&lt;&gt;0,VLOOKUP(S216,$AH$15:$AI$21,2),"")</f>
        <v/>
      </c>
      <c r="S216" s="136"/>
      <c r="T216" s="136"/>
      <c r="U216" s="137"/>
      <c r="V216" s="138" t="str">
        <f aca="false">IF(S216&lt;&gt;0,VLOOKUP(S216,$AK$15:$AL$21,2),"")</f>
        <v/>
      </c>
      <c r="W216" s="139"/>
      <c r="X216" s="140" t="str">
        <f aca="false">IF(S216&lt;&gt;0,VLOOKUP(S216,$AN$15:$AO$21,2),"")</f>
        <v/>
      </c>
      <c r="Y216" s="141" t="str">
        <f aca="false">IF(U216&gt;0,U216*V216+W216*X216,"")</f>
        <v/>
      </c>
      <c r="Z216" s="142"/>
      <c r="AA216" s="142"/>
      <c r="AB216" s="142"/>
      <c r="AC216" s="96" t="n">
        <f aca="false">M216</f>
        <v>0</v>
      </c>
      <c r="AD216" s="96" t="n">
        <f aca="false">K216</f>
        <v>0</v>
      </c>
      <c r="AE216" s="96" t="n">
        <f aca="false">L216</f>
        <v>0</v>
      </c>
      <c r="AF216" s="96" t="n">
        <f aca="false">IF(C216="A",1,0)</f>
        <v>0</v>
      </c>
      <c r="AH216" s="115" t="n">
        <f aca="false">基本情報!B222</f>
        <v>0</v>
      </c>
      <c r="AI216" s="115" t="n">
        <f aca="false">基本情報!A222</f>
        <v>0</v>
      </c>
      <c r="AJ216" s="115"/>
      <c r="AK216" s="115" t="n">
        <f aca="false">基本情報!B222</f>
        <v>0</v>
      </c>
      <c r="AL216" s="119" t="n">
        <f aca="false">基本情報!C222</f>
        <v>0</v>
      </c>
      <c r="AM216" s="115"/>
      <c r="AN216" s="115" t="n">
        <f aca="false">基本情報!B222</f>
        <v>0</v>
      </c>
      <c r="AO216" s="119" t="n">
        <f aca="false">基本情報!D222</f>
        <v>0</v>
      </c>
    </row>
    <row r="217" s="96" customFormat="true" ht="21" hidden="false" customHeight="true" outlineLevel="0" collapsed="false">
      <c r="A217" s="109"/>
      <c r="B217" s="132" t="n">
        <f aca="false">基本情報!$B$5</f>
        <v>0</v>
      </c>
      <c r="C217" s="133" t="n">
        <f aca="false">IF(U217&gt;0,"A",0)</f>
        <v>0</v>
      </c>
      <c r="D217" s="133" t="n">
        <f aca="false">S211</f>
        <v>0</v>
      </c>
      <c r="E217" s="133" t="n">
        <f aca="false">T211</f>
        <v>0</v>
      </c>
      <c r="F217" s="133" t="str">
        <f aca="false">R217</f>
        <v/>
      </c>
      <c r="G217" s="133" t="n">
        <f aca="false">U217</f>
        <v>0</v>
      </c>
      <c r="H217" s="134" t="n">
        <f aca="false">W217</f>
        <v>0</v>
      </c>
      <c r="I217" s="133"/>
      <c r="J217" s="133"/>
      <c r="N217" s="96" t="str">
        <f aca="false">R217</f>
        <v/>
      </c>
      <c r="P217" s="96" t="n">
        <f aca="false">S211</f>
        <v>0</v>
      </c>
      <c r="Q217" s="96" t="n">
        <f aca="false">T211</f>
        <v>0</v>
      </c>
      <c r="R217" s="116" t="str">
        <f aca="false">IF(S217&lt;&gt;0,VLOOKUP(S217,$AH$15:$AI$21,2),"")</f>
        <v/>
      </c>
      <c r="S217" s="136"/>
      <c r="T217" s="136"/>
      <c r="U217" s="137"/>
      <c r="V217" s="138" t="str">
        <f aca="false">IF(S217&lt;&gt;0,VLOOKUP(S217,$AK$15:$AL$21,2),"")</f>
        <v/>
      </c>
      <c r="W217" s="139"/>
      <c r="X217" s="140" t="str">
        <f aca="false">IF(S217&lt;&gt;0,VLOOKUP(S217,$AN$15:$AO$21,2),"")</f>
        <v/>
      </c>
      <c r="Y217" s="141" t="str">
        <f aca="false">IF(U217&gt;0,U217*V217+W217*X217,"")</f>
        <v/>
      </c>
      <c r="Z217" s="142"/>
      <c r="AA217" s="142"/>
      <c r="AB217" s="142"/>
      <c r="AC217" s="96" t="n">
        <f aca="false">M217</f>
        <v>0</v>
      </c>
      <c r="AD217" s="96" t="n">
        <f aca="false">K217</f>
        <v>0</v>
      </c>
      <c r="AE217" s="96" t="n">
        <f aca="false">L217</f>
        <v>0</v>
      </c>
      <c r="AF217" s="96" t="n">
        <f aca="false">IF(C217="A",1,0)</f>
        <v>0</v>
      </c>
      <c r="AH217" s="115"/>
      <c r="AI217" s="115"/>
      <c r="AJ217" s="115"/>
      <c r="AK217" s="115"/>
      <c r="AL217" s="119"/>
      <c r="AM217" s="115"/>
      <c r="AN217" s="115"/>
      <c r="AO217" s="119"/>
    </row>
    <row r="218" s="96" customFormat="true" ht="21" hidden="false" customHeight="true" outlineLevel="0" collapsed="false">
      <c r="A218" s="109"/>
      <c r="B218" s="132" t="n">
        <f aca="false">基本情報!$B$5</f>
        <v>0</v>
      </c>
      <c r="C218" s="133" t="n">
        <f aca="false">IF(U218&gt;0,"A",0)</f>
        <v>0</v>
      </c>
      <c r="D218" s="133" t="n">
        <f aca="false">S211</f>
        <v>0</v>
      </c>
      <c r="E218" s="133" t="n">
        <f aca="false">T211</f>
        <v>0</v>
      </c>
      <c r="F218" s="133" t="str">
        <f aca="false">R218</f>
        <v/>
      </c>
      <c r="G218" s="133" t="n">
        <f aca="false">U218</f>
        <v>0</v>
      </c>
      <c r="H218" s="134" t="n">
        <f aca="false">W218</f>
        <v>0</v>
      </c>
      <c r="I218" s="133"/>
      <c r="J218" s="133"/>
      <c r="N218" s="96" t="str">
        <f aca="false">R218</f>
        <v/>
      </c>
      <c r="P218" s="96" t="n">
        <f aca="false">S211</f>
        <v>0</v>
      </c>
      <c r="Q218" s="96" t="n">
        <f aca="false">T211</f>
        <v>0</v>
      </c>
      <c r="R218" s="116" t="str">
        <f aca="false">IF(S218&lt;&gt;0,VLOOKUP(S218,$AH$15:$AI$21,2),"")</f>
        <v/>
      </c>
      <c r="S218" s="136"/>
      <c r="T218" s="136"/>
      <c r="U218" s="137"/>
      <c r="V218" s="138" t="str">
        <f aca="false">IF(S218&lt;&gt;0,VLOOKUP(S218,$AK$15:$AL$21,2),"")</f>
        <v/>
      </c>
      <c r="W218" s="139"/>
      <c r="X218" s="140" t="str">
        <f aca="false">IF(S218&lt;&gt;0,VLOOKUP(S218,$AN$15:$AO$21,2),"")</f>
        <v/>
      </c>
      <c r="Y218" s="141" t="str">
        <f aca="false">IF(U218&gt;0,U218*V218+W218*X218,"")</f>
        <v/>
      </c>
      <c r="Z218" s="142"/>
      <c r="AA218" s="142"/>
      <c r="AB218" s="142"/>
      <c r="AC218" s="96" t="n">
        <f aca="false">M218</f>
        <v>0</v>
      </c>
      <c r="AD218" s="96" t="n">
        <f aca="false">K218</f>
        <v>0</v>
      </c>
      <c r="AE218" s="96" t="n">
        <f aca="false">L218</f>
        <v>0</v>
      </c>
      <c r="AF218" s="96" t="n">
        <f aca="false">IF(C218="A",1,0)</f>
        <v>0</v>
      </c>
      <c r="AH218" s="115"/>
      <c r="AI218" s="115"/>
      <c r="AJ218" s="115"/>
      <c r="AK218" s="115"/>
      <c r="AL218" s="119"/>
      <c r="AM218" s="115"/>
      <c r="AN218" s="115"/>
      <c r="AO218" s="115"/>
    </row>
    <row r="219" s="96" customFormat="true" ht="21" hidden="false" customHeight="true" outlineLevel="0" collapsed="false">
      <c r="A219" s="109"/>
      <c r="B219" s="132" t="n">
        <f aca="false">基本情報!$B$5</f>
        <v>0</v>
      </c>
      <c r="C219" s="133" t="n">
        <f aca="false">IF(U219&gt;0,"A",0)</f>
        <v>0</v>
      </c>
      <c r="D219" s="133" t="n">
        <f aca="false">S211</f>
        <v>0</v>
      </c>
      <c r="E219" s="133" t="n">
        <f aca="false">T211</f>
        <v>0</v>
      </c>
      <c r="F219" s="133" t="str">
        <f aca="false">R219</f>
        <v/>
      </c>
      <c r="G219" s="133" t="n">
        <f aca="false">U219</f>
        <v>0</v>
      </c>
      <c r="H219" s="134" t="n">
        <f aca="false">W219</f>
        <v>0</v>
      </c>
      <c r="I219" s="133"/>
      <c r="J219" s="133"/>
      <c r="K219" s="96" t="n">
        <f aca="false">IF(Y220&gt;0,1,0)</f>
        <v>0</v>
      </c>
      <c r="L219" s="96" t="n">
        <f aca="false">IF(R209&gt;0,1,0)</f>
        <v>1</v>
      </c>
      <c r="N219" s="96" t="str">
        <f aca="false">R219</f>
        <v/>
      </c>
      <c r="P219" s="96" t="n">
        <f aca="false">S211</f>
        <v>0</v>
      </c>
      <c r="Q219" s="96" t="n">
        <f aca="false">T211</f>
        <v>0</v>
      </c>
      <c r="R219" s="143" t="str">
        <f aca="false">IF(S219&lt;&gt;0,VLOOKUP(S219,$AH$15:$AI$21,2),"")</f>
        <v/>
      </c>
      <c r="S219" s="144"/>
      <c r="T219" s="144"/>
      <c r="U219" s="145"/>
      <c r="V219" s="146" t="str">
        <f aca="false">IF(S219&lt;&gt;0,VLOOKUP(S219,$AK$15:$AL$21,2),"")</f>
        <v/>
      </c>
      <c r="W219" s="147"/>
      <c r="X219" s="148" t="str">
        <f aca="false">IF(S219&lt;&gt;0,VLOOKUP(S219,$AN$15:$AO$21,2),"")</f>
        <v/>
      </c>
      <c r="Y219" s="149" t="str">
        <f aca="false">IF(U219&gt;0,U219*V219+W219*X219,"")</f>
        <v/>
      </c>
      <c r="Z219" s="142"/>
      <c r="AA219" s="142"/>
      <c r="AB219" s="142"/>
      <c r="AC219" s="96" t="n">
        <f aca="false">M219</f>
        <v>0</v>
      </c>
      <c r="AD219" s="96" t="n">
        <f aca="false">K219</f>
        <v>0</v>
      </c>
      <c r="AE219" s="96" t="n">
        <f aca="false">L219</f>
        <v>1</v>
      </c>
      <c r="AF219" s="96" t="n">
        <f aca="false">IF(C219="A",1,0)</f>
        <v>0</v>
      </c>
      <c r="AH219" s="115"/>
      <c r="AI219" s="115"/>
      <c r="AJ219" s="115"/>
      <c r="AK219" s="115"/>
      <c r="AL219" s="119"/>
      <c r="AM219" s="115"/>
      <c r="AN219" s="115"/>
      <c r="AO219" s="115"/>
    </row>
    <row r="220" s="96" customFormat="true" ht="21" hidden="false" customHeight="true" outlineLevel="0" collapsed="false">
      <c r="A220" s="109"/>
      <c r="B220" s="132"/>
      <c r="C220" s="133"/>
      <c r="D220" s="133"/>
      <c r="E220" s="133"/>
      <c r="F220" s="133"/>
      <c r="G220" s="133"/>
      <c r="H220" s="134"/>
      <c r="I220" s="133"/>
      <c r="J220" s="133"/>
      <c r="M220" s="150" t="n">
        <f aca="false">Y220</f>
        <v>0</v>
      </c>
      <c r="N220" s="96" t="str">
        <f aca="false">R220</f>
        <v>合計金額</v>
      </c>
      <c r="R220" s="103" t="s">
        <v>85</v>
      </c>
      <c r="S220" s="151" t="n">
        <f aca="false">SUM(Y214:Y219)</f>
        <v>0</v>
      </c>
      <c r="T220" s="152" t="s">
        <v>86</v>
      </c>
      <c r="U220" s="152"/>
      <c r="V220" s="153"/>
      <c r="W220" s="152" t="s">
        <v>58</v>
      </c>
      <c r="X220" s="152"/>
      <c r="Y220" s="154" t="n">
        <f aca="false">S220-V220</f>
        <v>0</v>
      </c>
      <c r="Z220" s="102"/>
      <c r="AA220" s="102"/>
      <c r="AB220" s="102"/>
      <c r="AC220" s="96" t="n">
        <f aca="false">M220</f>
        <v>0</v>
      </c>
      <c r="AD220" s="96" t="n">
        <f aca="false">K220</f>
        <v>0</v>
      </c>
      <c r="AE220" s="96" t="n">
        <f aca="false">L220</f>
        <v>0</v>
      </c>
      <c r="AF220" s="96" t="n">
        <f aca="false">IF(C220="A",1,0)</f>
        <v>0</v>
      </c>
    </row>
    <row r="221" s="96" customFormat="true" ht="21" hidden="false" customHeight="true" outlineLevel="0" collapsed="false">
      <c r="A221" s="109"/>
      <c r="B221" s="132"/>
      <c r="C221" s="133"/>
      <c r="D221" s="133"/>
      <c r="E221" s="133"/>
      <c r="F221" s="133"/>
      <c r="G221" s="133"/>
      <c r="H221" s="134"/>
      <c r="I221" s="133"/>
      <c r="J221" s="133"/>
      <c r="N221" s="96" t="n">
        <f aca="false">R221</f>
        <v>0</v>
      </c>
      <c r="Q221" s="155"/>
      <c r="R221" s="155"/>
      <c r="W221" s="95"/>
      <c r="X221" s="95"/>
      <c r="Y221" s="102"/>
      <c r="Z221" s="102"/>
      <c r="AA221" s="102"/>
      <c r="AB221" s="102"/>
      <c r="AC221" s="96" t="n">
        <f aca="false">M221</f>
        <v>0</v>
      </c>
      <c r="AD221" s="96" t="n">
        <f aca="false">K221</f>
        <v>0</v>
      </c>
      <c r="AE221" s="96" t="n">
        <f aca="false">L221</f>
        <v>0</v>
      </c>
      <c r="AF221" s="96" t="n">
        <f aca="false">IF(C221="A",1,0)</f>
        <v>0</v>
      </c>
    </row>
    <row r="222" s="96" customFormat="true" ht="21" hidden="false" customHeight="true" outlineLevel="0" collapsed="false">
      <c r="A222" s="109"/>
      <c r="B222" s="110"/>
      <c r="C222" s="111"/>
      <c r="D222" s="111"/>
      <c r="E222" s="111"/>
      <c r="F222" s="111"/>
      <c r="G222" s="111"/>
      <c r="H222" s="111"/>
      <c r="I222" s="111"/>
      <c r="J222" s="111"/>
      <c r="K222" s="102"/>
      <c r="L222" s="102"/>
      <c r="M222" s="102"/>
      <c r="N222" s="102"/>
      <c r="O222" s="102"/>
      <c r="P222" s="95"/>
      <c r="Q222" s="95"/>
      <c r="R222" s="112" t="s">
        <v>63</v>
      </c>
      <c r="S222" s="112"/>
      <c r="T222" s="112"/>
      <c r="U222" s="112"/>
      <c r="V222" s="113" t="s">
        <v>64</v>
      </c>
      <c r="W222" s="113"/>
      <c r="X222" s="114" t="s">
        <v>65</v>
      </c>
      <c r="Y222" s="114"/>
      <c r="Z222" s="95"/>
      <c r="AA222" s="95"/>
      <c r="AB222" s="95"/>
      <c r="AC222" s="96" t="n">
        <f aca="false">M222</f>
        <v>0</v>
      </c>
      <c r="AD222" s="96" t="n">
        <f aca="false">K222</f>
        <v>0</v>
      </c>
      <c r="AE222" s="96" t="n">
        <f aca="false">L222</f>
        <v>0</v>
      </c>
      <c r="AF222" s="96" t="n">
        <f aca="false">IF(C222="A",1,0)</f>
        <v>0</v>
      </c>
      <c r="AH222" s="115" t="n">
        <f aca="false">基本情報!B228</f>
        <v>0</v>
      </c>
      <c r="AI222" s="115" t="n">
        <f aca="false">基本情報!A228</f>
        <v>0</v>
      </c>
      <c r="AJ222" s="115"/>
      <c r="AK222" s="115" t="n">
        <f aca="false">AH222</f>
        <v>0</v>
      </c>
      <c r="AL222" s="115" t="n">
        <f aca="false">基本情報!C228</f>
        <v>0</v>
      </c>
      <c r="AM222" s="115"/>
      <c r="AN222" s="115" t="n">
        <f aca="false">AK222</f>
        <v>0</v>
      </c>
      <c r="AO222" s="115" t="n">
        <f aca="false">基本情報!D228</f>
        <v>0</v>
      </c>
    </row>
    <row r="223" s="96" customFormat="true" ht="21" hidden="false" customHeight="true" outlineLevel="0" collapsed="false">
      <c r="A223" s="109"/>
      <c r="B223" s="110"/>
      <c r="C223" s="111"/>
      <c r="D223" s="111"/>
      <c r="E223" s="111"/>
      <c r="F223" s="111"/>
      <c r="G223" s="111"/>
      <c r="H223" s="111"/>
      <c r="I223" s="111"/>
      <c r="J223" s="111"/>
      <c r="K223" s="102"/>
      <c r="L223" s="102"/>
      <c r="M223" s="102"/>
      <c r="N223" s="102"/>
      <c r="O223" s="102"/>
      <c r="P223" s="95"/>
      <c r="Q223" s="95"/>
      <c r="R223" s="116" t="s">
        <v>66</v>
      </c>
      <c r="S223" s="117" t="s">
        <v>67</v>
      </c>
      <c r="T223" s="117" t="s">
        <v>68</v>
      </c>
      <c r="U223" s="117"/>
      <c r="V223" s="113"/>
      <c r="W223" s="113"/>
      <c r="X223" s="117" t="s">
        <v>69</v>
      </c>
      <c r="Y223" s="118" t="s">
        <v>70</v>
      </c>
      <c r="Z223" s="102"/>
      <c r="AA223" s="102"/>
      <c r="AB223" s="102"/>
      <c r="AC223" s="96" t="n">
        <f aca="false">M223</f>
        <v>0</v>
      </c>
      <c r="AD223" s="96" t="n">
        <f aca="false">K223</f>
        <v>0</v>
      </c>
      <c r="AE223" s="96" t="n">
        <f aca="false">L223</f>
        <v>0</v>
      </c>
      <c r="AF223" s="96" t="n">
        <f aca="false">IF(C223="A",1,0)</f>
        <v>0</v>
      </c>
      <c r="AH223" s="115" t="n">
        <f aca="false">基本情報!B229</f>
        <v>0</v>
      </c>
      <c r="AI223" s="115" t="n">
        <f aca="false">基本情報!A229</f>
        <v>0</v>
      </c>
      <c r="AJ223" s="115"/>
      <c r="AK223" s="115" t="n">
        <f aca="false">基本情報!B229</f>
        <v>0</v>
      </c>
      <c r="AL223" s="119" t="n">
        <f aca="false">基本情報!C229</f>
        <v>0</v>
      </c>
      <c r="AM223" s="115"/>
      <c r="AN223" s="115" t="n">
        <f aca="false">基本情報!B229</f>
        <v>0</v>
      </c>
      <c r="AO223" s="119" t="n">
        <f aca="false">基本情報!D229</f>
        <v>0</v>
      </c>
    </row>
    <row r="224" s="96" customFormat="true" ht="21" hidden="false" customHeight="true" outlineLevel="0" collapsed="false">
      <c r="A224" s="109"/>
      <c r="B224" s="110"/>
      <c r="C224" s="111"/>
      <c r="D224" s="111"/>
      <c r="E224" s="111"/>
      <c r="F224" s="111"/>
      <c r="G224" s="111"/>
      <c r="H224" s="111"/>
      <c r="I224" s="111"/>
      <c r="J224" s="111"/>
      <c r="K224" s="102"/>
      <c r="L224" s="102"/>
      <c r="M224" s="120"/>
      <c r="N224" s="120"/>
      <c r="O224" s="120"/>
      <c r="P224" s="120"/>
      <c r="Q224" s="120"/>
      <c r="R224" s="121" t="n">
        <v>17</v>
      </c>
      <c r="S224" s="122"/>
      <c r="T224" s="122"/>
      <c r="U224" s="122"/>
      <c r="V224" s="123"/>
      <c r="W224" s="123"/>
      <c r="X224" s="124"/>
      <c r="Y224" s="125"/>
      <c r="Z224" s="102"/>
      <c r="AA224" s="102"/>
      <c r="AB224" s="102"/>
      <c r="AC224" s="96" t="n">
        <f aca="false">M224</f>
        <v>0</v>
      </c>
      <c r="AD224" s="96" t="n">
        <f aca="false">K224</f>
        <v>0</v>
      </c>
      <c r="AE224" s="96" t="n">
        <f aca="false">L224</f>
        <v>0</v>
      </c>
      <c r="AF224" s="96" t="n">
        <f aca="false">IF(C224="A",1,0)</f>
        <v>0</v>
      </c>
      <c r="AH224" s="115" t="n">
        <f aca="false">基本情報!B230</f>
        <v>0</v>
      </c>
      <c r="AI224" s="115" t="n">
        <f aca="false">基本情報!A230</f>
        <v>0</v>
      </c>
      <c r="AJ224" s="115"/>
      <c r="AK224" s="115" t="n">
        <f aca="false">基本情報!B230</f>
        <v>0</v>
      </c>
      <c r="AL224" s="119" t="n">
        <f aca="false">基本情報!C230</f>
        <v>0</v>
      </c>
      <c r="AM224" s="115"/>
      <c r="AN224" s="115" t="n">
        <f aca="false">基本情報!B230</f>
        <v>0</v>
      </c>
      <c r="AO224" s="119" t="n">
        <f aca="false">基本情報!D230</f>
        <v>0</v>
      </c>
    </row>
    <row r="225" s="96" customFormat="true" ht="21" hidden="false" customHeight="true" outlineLevel="0" collapsed="false">
      <c r="A225" s="109"/>
      <c r="B225" s="110"/>
      <c r="C225" s="94"/>
      <c r="D225" s="94"/>
      <c r="E225" s="94"/>
      <c r="F225" s="94"/>
      <c r="G225" s="94"/>
      <c r="H225" s="94"/>
      <c r="I225" s="94"/>
      <c r="J225" s="94"/>
      <c r="R225" s="126" t="s">
        <v>71</v>
      </c>
      <c r="S225" s="126"/>
      <c r="T225" s="126"/>
      <c r="U225" s="126"/>
      <c r="V225" s="126"/>
      <c r="W225" s="126"/>
      <c r="X225" s="126"/>
      <c r="Y225" s="126"/>
      <c r="Z225" s="95"/>
      <c r="AA225" s="95"/>
      <c r="AB225" s="95"/>
      <c r="AC225" s="96" t="n">
        <f aca="false">M225</f>
        <v>0</v>
      </c>
      <c r="AD225" s="96" t="n">
        <f aca="false">K225</f>
        <v>0</v>
      </c>
      <c r="AE225" s="96" t="n">
        <f aca="false">L225</f>
        <v>0</v>
      </c>
      <c r="AF225" s="96" t="n">
        <f aca="false">IF(C225="A",1,0)</f>
        <v>0</v>
      </c>
      <c r="AH225" s="115" t="n">
        <f aca="false">基本情報!B231</f>
        <v>0</v>
      </c>
      <c r="AI225" s="115" t="n">
        <f aca="false">基本情報!A231</f>
        <v>0</v>
      </c>
      <c r="AJ225" s="115"/>
      <c r="AK225" s="115" t="n">
        <f aca="false">基本情報!B231</f>
        <v>0</v>
      </c>
      <c r="AL225" s="119" t="n">
        <f aca="false">基本情報!C231</f>
        <v>0</v>
      </c>
      <c r="AM225" s="115"/>
      <c r="AN225" s="115" t="n">
        <f aca="false">基本情報!B231</f>
        <v>0</v>
      </c>
      <c r="AO225" s="119" t="n">
        <f aca="false">基本情報!D231</f>
        <v>0</v>
      </c>
    </row>
    <row r="226" s="96" customFormat="true" ht="21" hidden="false" customHeight="true" outlineLevel="0" collapsed="false">
      <c r="A226" s="109"/>
      <c r="B226" s="127" t="s">
        <v>72</v>
      </c>
      <c r="C226" s="128" t="s">
        <v>73</v>
      </c>
      <c r="D226" s="128" t="s">
        <v>74</v>
      </c>
      <c r="E226" s="128" t="s">
        <v>75</v>
      </c>
      <c r="F226" s="128" t="s">
        <v>76</v>
      </c>
      <c r="G226" s="128" t="s">
        <v>77</v>
      </c>
      <c r="H226" s="128" t="s">
        <v>78</v>
      </c>
      <c r="I226" s="128" t="s">
        <v>79</v>
      </c>
      <c r="J226" s="94"/>
      <c r="R226" s="129" t="s">
        <v>80</v>
      </c>
      <c r="S226" s="117" t="s">
        <v>81</v>
      </c>
      <c r="T226" s="117"/>
      <c r="U226" s="130" t="s">
        <v>77</v>
      </c>
      <c r="V226" s="130" t="s">
        <v>27</v>
      </c>
      <c r="W226" s="131" t="s">
        <v>82</v>
      </c>
      <c r="X226" s="131" t="s">
        <v>83</v>
      </c>
      <c r="Y226" s="118" t="s">
        <v>84</v>
      </c>
      <c r="Z226" s="95"/>
      <c r="AA226" s="95"/>
      <c r="AB226" s="95"/>
      <c r="AC226" s="96" t="n">
        <f aca="false">M226</f>
        <v>0</v>
      </c>
      <c r="AD226" s="96" t="n">
        <f aca="false">K226</f>
        <v>0</v>
      </c>
      <c r="AE226" s="96" t="n">
        <f aca="false">L226</f>
        <v>0</v>
      </c>
      <c r="AF226" s="96" t="n">
        <f aca="false">IF(C226="A",1,0)</f>
        <v>0</v>
      </c>
      <c r="AH226" s="115" t="n">
        <f aca="false">基本情報!B232</f>
        <v>0</v>
      </c>
      <c r="AI226" s="115" t="n">
        <f aca="false">基本情報!A232</f>
        <v>0</v>
      </c>
      <c r="AJ226" s="115"/>
      <c r="AK226" s="115" t="n">
        <f aca="false">基本情報!B232</f>
        <v>0</v>
      </c>
      <c r="AL226" s="119" t="n">
        <f aca="false">基本情報!C232</f>
        <v>0</v>
      </c>
      <c r="AM226" s="115"/>
      <c r="AN226" s="115" t="n">
        <f aca="false">基本情報!B232</f>
        <v>0</v>
      </c>
      <c r="AO226" s="119" t="n">
        <f aca="false">基本情報!D232</f>
        <v>0</v>
      </c>
    </row>
    <row r="227" s="96" customFormat="true" ht="21" hidden="false" customHeight="true" outlineLevel="0" collapsed="false">
      <c r="A227" s="109"/>
      <c r="B227" s="132" t="n">
        <f aca="false">基本情報!$B$5</f>
        <v>0</v>
      </c>
      <c r="C227" s="133" t="n">
        <f aca="false">IF(U227&gt;0,"A",0)</f>
        <v>0</v>
      </c>
      <c r="D227" s="133" t="n">
        <f aca="false">S224</f>
        <v>0</v>
      </c>
      <c r="E227" s="133" t="n">
        <f aca="false">T224</f>
        <v>0</v>
      </c>
      <c r="F227" s="133" t="str">
        <f aca="false">R227</f>
        <v/>
      </c>
      <c r="G227" s="133" t="n">
        <f aca="false">U227</f>
        <v>0</v>
      </c>
      <c r="H227" s="134" t="n">
        <f aca="false">W227</f>
        <v>0</v>
      </c>
      <c r="I227" s="135" t="n">
        <f aca="false">V233</f>
        <v>0</v>
      </c>
      <c r="J227" s="135"/>
      <c r="P227" s="96" t="n">
        <f aca="false">S224</f>
        <v>0</v>
      </c>
      <c r="Q227" s="96" t="n">
        <f aca="false">T224</f>
        <v>0</v>
      </c>
      <c r="R227" s="116" t="str">
        <f aca="false">IF(S227&lt;&gt;0,VLOOKUP(S227,$AH$15:$AI$21,2),"")</f>
        <v/>
      </c>
      <c r="S227" s="136"/>
      <c r="T227" s="136"/>
      <c r="U227" s="137"/>
      <c r="V227" s="138" t="str">
        <f aca="false">IF(S227&lt;&gt;0,VLOOKUP(S227,$AK$15:$AL$21,2),"")</f>
        <v/>
      </c>
      <c r="W227" s="139"/>
      <c r="X227" s="140" t="str">
        <f aca="false">IF(S227&lt;&gt;0,VLOOKUP(S227,$AN$15:$AO$21,2),"")</f>
        <v/>
      </c>
      <c r="Y227" s="141" t="str">
        <f aca="false">IF(U227&gt;0,U227*V227+W227*X227,"")</f>
        <v/>
      </c>
      <c r="Z227" s="142"/>
      <c r="AA227" s="142"/>
      <c r="AB227" s="142"/>
      <c r="AC227" s="96" t="n">
        <f aca="false">M227</f>
        <v>0</v>
      </c>
      <c r="AD227" s="96" t="n">
        <f aca="false">K227</f>
        <v>0</v>
      </c>
      <c r="AE227" s="96" t="n">
        <f aca="false">L227</f>
        <v>0</v>
      </c>
      <c r="AF227" s="96" t="n">
        <f aca="false">IF(C227="A",1,0)</f>
        <v>0</v>
      </c>
      <c r="AH227" s="115" t="n">
        <f aca="false">基本情報!B233</f>
        <v>0</v>
      </c>
      <c r="AI227" s="115" t="n">
        <f aca="false">基本情報!A233</f>
        <v>0</v>
      </c>
      <c r="AJ227" s="115"/>
      <c r="AK227" s="115" t="n">
        <f aca="false">基本情報!B233</f>
        <v>0</v>
      </c>
      <c r="AL227" s="119" t="n">
        <f aca="false">基本情報!C233</f>
        <v>0</v>
      </c>
      <c r="AM227" s="115"/>
      <c r="AN227" s="115" t="n">
        <f aca="false">基本情報!B233</f>
        <v>0</v>
      </c>
      <c r="AO227" s="119" t="n">
        <f aca="false">基本情報!D233</f>
        <v>0</v>
      </c>
    </row>
    <row r="228" s="96" customFormat="true" ht="21" hidden="false" customHeight="true" outlineLevel="0" collapsed="false">
      <c r="A228" s="109"/>
      <c r="B228" s="132" t="n">
        <f aca="false">基本情報!$B$5</f>
        <v>0</v>
      </c>
      <c r="C228" s="133" t="n">
        <f aca="false">IF(U228&gt;0,"A",0)</f>
        <v>0</v>
      </c>
      <c r="D228" s="133" t="n">
        <f aca="false">S224</f>
        <v>0</v>
      </c>
      <c r="E228" s="133" t="n">
        <f aca="false">T224</f>
        <v>0</v>
      </c>
      <c r="F228" s="133" t="str">
        <f aca="false">R228</f>
        <v/>
      </c>
      <c r="G228" s="133" t="n">
        <f aca="false">U228</f>
        <v>0</v>
      </c>
      <c r="H228" s="134" t="n">
        <f aca="false">W228</f>
        <v>0</v>
      </c>
      <c r="I228" s="133"/>
      <c r="J228" s="133"/>
      <c r="N228" s="96" t="str">
        <f aca="false">R228</f>
        <v/>
      </c>
      <c r="P228" s="96" t="n">
        <f aca="false">S224</f>
        <v>0</v>
      </c>
      <c r="Q228" s="96" t="n">
        <f aca="false">T224</f>
        <v>0</v>
      </c>
      <c r="R228" s="116" t="str">
        <f aca="false">IF(S228&lt;&gt;0,VLOOKUP(S228,$AH$15:$AI$21,2),"")</f>
        <v/>
      </c>
      <c r="S228" s="136"/>
      <c r="T228" s="136"/>
      <c r="U228" s="137"/>
      <c r="V228" s="138" t="str">
        <f aca="false">IF(S228&lt;&gt;0,VLOOKUP(S228,$AK$15:$AL$21,2),"")</f>
        <v/>
      </c>
      <c r="W228" s="139"/>
      <c r="X228" s="140" t="str">
        <f aca="false">IF(S228&lt;&gt;0,VLOOKUP(S228,$AN$15:$AO$21,2),"")</f>
        <v/>
      </c>
      <c r="Y228" s="141" t="str">
        <f aca="false">IF(U228&gt;0,U228*V228+W228*X228,"")</f>
        <v/>
      </c>
      <c r="Z228" s="142"/>
      <c r="AA228" s="142"/>
      <c r="AB228" s="142"/>
      <c r="AC228" s="96" t="n">
        <f aca="false">M228</f>
        <v>0</v>
      </c>
      <c r="AD228" s="96" t="n">
        <f aca="false">K228</f>
        <v>0</v>
      </c>
      <c r="AE228" s="96" t="n">
        <f aca="false">L228</f>
        <v>0</v>
      </c>
      <c r="AF228" s="96" t="n">
        <f aca="false">IF(C228="A",1,0)</f>
        <v>0</v>
      </c>
      <c r="AH228" s="115" t="n">
        <f aca="false">基本情報!B234</f>
        <v>0</v>
      </c>
      <c r="AI228" s="115" t="n">
        <f aca="false">基本情報!A234</f>
        <v>0</v>
      </c>
      <c r="AJ228" s="115"/>
      <c r="AK228" s="115" t="n">
        <f aca="false">基本情報!B234</f>
        <v>0</v>
      </c>
      <c r="AL228" s="119" t="n">
        <f aca="false">基本情報!C234</f>
        <v>0</v>
      </c>
      <c r="AM228" s="115"/>
      <c r="AN228" s="115" t="n">
        <f aca="false">基本情報!B234</f>
        <v>0</v>
      </c>
      <c r="AO228" s="119" t="n">
        <f aca="false">基本情報!D234</f>
        <v>0</v>
      </c>
    </row>
    <row r="229" s="96" customFormat="true" ht="21" hidden="false" customHeight="true" outlineLevel="0" collapsed="false">
      <c r="A229" s="109"/>
      <c r="B229" s="132" t="n">
        <f aca="false">基本情報!$B$5</f>
        <v>0</v>
      </c>
      <c r="C229" s="133" t="n">
        <f aca="false">IF(U229&gt;0,"A",0)</f>
        <v>0</v>
      </c>
      <c r="D229" s="133" t="n">
        <f aca="false">S224</f>
        <v>0</v>
      </c>
      <c r="E229" s="133" t="n">
        <f aca="false">T224</f>
        <v>0</v>
      </c>
      <c r="F229" s="133" t="str">
        <f aca="false">R229</f>
        <v/>
      </c>
      <c r="G229" s="133" t="n">
        <f aca="false">U229</f>
        <v>0</v>
      </c>
      <c r="H229" s="134" t="n">
        <f aca="false">W229</f>
        <v>0</v>
      </c>
      <c r="I229" s="133"/>
      <c r="J229" s="133"/>
      <c r="N229" s="96" t="str">
        <f aca="false">R229</f>
        <v/>
      </c>
      <c r="P229" s="96" t="n">
        <f aca="false">S224</f>
        <v>0</v>
      </c>
      <c r="Q229" s="96" t="n">
        <f aca="false">T224</f>
        <v>0</v>
      </c>
      <c r="R229" s="116" t="str">
        <f aca="false">IF(S229&lt;&gt;0,VLOOKUP(S229,$AH$15:$AI$21,2),"")</f>
        <v/>
      </c>
      <c r="S229" s="136"/>
      <c r="T229" s="136"/>
      <c r="U229" s="137"/>
      <c r="V229" s="138" t="str">
        <f aca="false">IF(S229&lt;&gt;0,VLOOKUP(S229,$AK$15:$AL$21,2),"")</f>
        <v/>
      </c>
      <c r="W229" s="139"/>
      <c r="X229" s="140" t="str">
        <f aca="false">IF(S229&lt;&gt;0,VLOOKUP(S229,$AN$15:$AO$21,2),"")</f>
        <v/>
      </c>
      <c r="Y229" s="141" t="str">
        <f aca="false">IF(U229&gt;0,U229*V229+W229*X229,"")</f>
        <v/>
      </c>
      <c r="Z229" s="142"/>
      <c r="AA229" s="142"/>
      <c r="AB229" s="142"/>
      <c r="AC229" s="96" t="n">
        <f aca="false">M229</f>
        <v>0</v>
      </c>
      <c r="AD229" s="96" t="n">
        <f aca="false">K229</f>
        <v>0</v>
      </c>
      <c r="AE229" s="96" t="n">
        <f aca="false">L229</f>
        <v>0</v>
      </c>
      <c r="AF229" s="96" t="n">
        <f aca="false">IF(C229="A",1,0)</f>
        <v>0</v>
      </c>
      <c r="AH229" s="115" t="n">
        <f aca="false">基本情報!B235</f>
        <v>0</v>
      </c>
      <c r="AI229" s="115" t="n">
        <f aca="false">基本情報!A235</f>
        <v>0</v>
      </c>
      <c r="AJ229" s="115"/>
      <c r="AK229" s="115" t="n">
        <f aca="false">基本情報!B235</f>
        <v>0</v>
      </c>
      <c r="AL229" s="119" t="n">
        <f aca="false">基本情報!C235</f>
        <v>0</v>
      </c>
      <c r="AM229" s="115"/>
      <c r="AN229" s="115" t="n">
        <f aca="false">基本情報!B235</f>
        <v>0</v>
      </c>
      <c r="AO229" s="119" t="n">
        <f aca="false">基本情報!D235</f>
        <v>0</v>
      </c>
    </row>
    <row r="230" s="96" customFormat="true" ht="21" hidden="false" customHeight="true" outlineLevel="0" collapsed="false">
      <c r="A230" s="109"/>
      <c r="B230" s="132" t="n">
        <f aca="false">基本情報!$B$5</f>
        <v>0</v>
      </c>
      <c r="C230" s="133" t="n">
        <f aca="false">IF(U230&gt;0,"A",0)</f>
        <v>0</v>
      </c>
      <c r="D230" s="133" t="n">
        <f aca="false">S224</f>
        <v>0</v>
      </c>
      <c r="E230" s="133" t="n">
        <f aca="false">T224</f>
        <v>0</v>
      </c>
      <c r="F230" s="133" t="str">
        <f aca="false">R230</f>
        <v/>
      </c>
      <c r="G230" s="133" t="n">
        <f aca="false">U230</f>
        <v>0</v>
      </c>
      <c r="H230" s="134" t="n">
        <f aca="false">W230</f>
        <v>0</v>
      </c>
      <c r="I230" s="133"/>
      <c r="J230" s="133"/>
      <c r="N230" s="96" t="str">
        <f aca="false">R230</f>
        <v/>
      </c>
      <c r="P230" s="96" t="n">
        <f aca="false">S224</f>
        <v>0</v>
      </c>
      <c r="Q230" s="96" t="n">
        <f aca="false">T224</f>
        <v>0</v>
      </c>
      <c r="R230" s="116" t="str">
        <f aca="false">IF(S230&lt;&gt;0,VLOOKUP(S230,$AH$15:$AI$21,2),"")</f>
        <v/>
      </c>
      <c r="S230" s="136"/>
      <c r="T230" s="136"/>
      <c r="U230" s="137"/>
      <c r="V230" s="138" t="str">
        <f aca="false">IF(S230&lt;&gt;0,VLOOKUP(S230,$AK$15:$AL$21,2),"")</f>
        <v/>
      </c>
      <c r="W230" s="139"/>
      <c r="X230" s="140" t="str">
        <f aca="false">IF(S230&lt;&gt;0,VLOOKUP(S230,$AN$15:$AO$21,2),"")</f>
        <v/>
      </c>
      <c r="Y230" s="141" t="str">
        <f aca="false">IF(U230&gt;0,U230*V230+W230*X230,"")</f>
        <v/>
      </c>
      <c r="Z230" s="142"/>
      <c r="AA230" s="142"/>
      <c r="AB230" s="142"/>
      <c r="AC230" s="96" t="n">
        <f aca="false">M230</f>
        <v>0</v>
      </c>
      <c r="AD230" s="96" t="n">
        <f aca="false">K230</f>
        <v>0</v>
      </c>
      <c r="AE230" s="96" t="n">
        <f aca="false">L230</f>
        <v>0</v>
      </c>
      <c r="AF230" s="96" t="n">
        <f aca="false">IF(C230="A",1,0)</f>
        <v>0</v>
      </c>
      <c r="AH230" s="115"/>
      <c r="AI230" s="115"/>
      <c r="AJ230" s="115"/>
      <c r="AK230" s="115"/>
      <c r="AL230" s="119"/>
      <c r="AM230" s="115"/>
      <c r="AN230" s="115"/>
      <c r="AO230" s="119"/>
    </row>
    <row r="231" s="96" customFormat="true" ht="21" hidden="false" customHeight="true" outlineLevel="0" collapsed="false">
      <c r="A231" s="109"/>
      <c r="B231" s="132" t="n">
        <f aca="false">基本情報!$B$5</f>
        <v>0</v>
      </c>
      <c r="C231" s="133" t="n">
        <f aca="false">IF(U231&gt;0,"A",0)</f>
        <v>0</v>
      </c>
      <c r="D231" s="133" t="n">
        <f aca="false">S224</f>
        <v>0</v>
      </c>
      <c r="E231" s="133" t="n">
        <f aca="false">T224</f>
        <v>0</v>
      </c>
      <c r="F231" s="133" t="str">
        <f aca="false">R231</f>
        <v/>
      </c>
      <c r="G231" s="133" t="n">
        <f aca="false">U231</f>
        <v>0</v>
      </c>
      <c r="H231" s="134" t="n">
        <f aca="false">W231</f>
        <v>0</v>
      </c>
      <c r="I231" s="133"/>
      <c r="J231" s="133"/>
      <c r="N231" s="96" t="str">
        <f aca="false">R231</f>
        <v/>
      </c>
      <c r="P231" s="96" t="n">
        <f aca="false">S224</f>
        <v>0</v>
      </c>
      <c r="Q231" s="96" t="n">
        <f aca="false">T224</f>
        <v>0</v>
      </c>
      <c r="R231" s="116" t="str">
        <f aca="false">IF(S231&lt;&gt;0,VLOOKUP(S231,$AH$15:$AI$21,2),"")</f>
        <v/>
      </c>
      <c r="S231" s="136"/>
      <c r="T231" s="136"/>
      <c r="U231" s="137"/>
      <c r="V231" s="138" t="str">
        <f aca="false">IF(S231&lt;&gt;0,VLOOKUP(S231,$AK$15:$AL$21,2),"")</f>
        <v/>
      </c>
      <c r="W231" s="139"/>
      <c r="X231" s="140" t="str">
        <f aca="false">IF(S231&lt;&gt;0,VLOOKUP(S231,$AN$15:$AO$21,2),"")</f>
        <v/>
      </c>
      <c r="Y231" s="141" t="str">
        <f aca="false">IF(U231&gt;0,U231*V231+W231*X231,"")</f>
        <v/>
      </c>
      <c r="Z231" s="142"/>
      <c r="AA231" s="142"/>
      <c r="AB231" s="142"/>
      <c r="AC231" s="96" t="n">
        <f aca="false">M231</f>
        <v>0</v>
      </c>
      <c r="AD231" s="96" t="n">
        <f aca="false">K231</f>
        <v>0</v>
      </c>
      <c r="AE231" s="96" t="n">
        <f aca="false">L231</f>
        <v>0</v>
      </c>
      <c r="AF231" s="96" t="n">
        <f aca="false">IF(C231="A",1,0)</f>
        <v>0</v>
      </c>
      <c r="AH231" s="115"/>
      <c r="AI231" s="115"/>
      <c r="AJ231" s="115"/>
      <c r="AK231" s="115"/>
      <c r="AL231" s="119"/>
      <c r="AM231" s="115"/>
      <c r="AN231" s="115"/>
      <c r="AO231" s="115"/>
    </row>
    <row r="232" s="96" customFormat="true" ht="21" hidden="false" customHeight="true" outlineLevel="0" collapsed="false">
      <c r="A232" s="109"/>
      <c r="B232" s="132" t="n">
        <f aca="false">基本情報!$B$5</f>
        <v>0</v>
      </c>
      <c r="C232" s="133" t="n">
        <f aca="false">IF(U232&gt;0,"A",0)</f>
        <v>0</v>
      </c>
      <c r="D232" s="133" t="n">
        <f aca="false">S224</f>
        <v>0</v>
      </c>
      <c r="E232" s="133" t="n">
        <f aca="false">T224</f>
        <v>0</v>
      </c>
      <c r="F232" s="133" t="str">
        <f aca="false">R232</f>
        <v/>
      </c>
      <c r="G232" s="133" t="n">
        <f aca="false">U232</f>
        <v>0</v>
      </c>
      <c r="H232" s="134" t="n">
        <f aca="false">W232</f>
        <v>0</v>
      </c>
      <c r="I232" s="133"/>
      <c r="J232" s="133"/>
      <c r="K232" s="96" t="n">
        <f aca="false">IF(Y233&gt;0,1,0)</f>
        <v>0</v>
      </c>
      <c r="L232" s="96" t="n">
        <f aca="false">IF(R222&gt;0,1,0)</f>
        <v>1</v>
      </c>
      <c r="N232" s="96" t="str">
        <f aca="false">R232</f>
        <v/>
      </c>
      <c r="P232" s="96" t="n">
        <f aca="false">S224</f>
        <v>0</v>
      </c>
      <c r="Q232" s="96" t="n">
        <f aca="false">T224</f>
        <v>0</v>
      </c>
      <c r="R232" s="143" t="str">
        <f aca="false">IF(S232&lt;&gt;0,VLOOKUP(S232,$AH$15:$AI$21,2),"")</f>
        <v/>
      </c>
      <c r="S232" s="144"/>
      <c r="T232" s="144"/>
      <c r="U232" s="145"/>
      <c r="V232" s="146" t="str">
        <f aca="false">IF(S232&lt;&gt;0,VLOOKUP(S232,$AK$15:$AL$21,2),"")</f>
        <v/>
      </c>
      <c r="W232" s="147"/>
      <c r="X232" s="148" t="str">
        <f aca="false">IF(S232&lt;&gt;0,VLOOKUP(S232,$AN$15:$AO$21,2),"")</f>
        <v/>
      </c>
      <c r="Y232" s="149" t="str">
        <f aca="false">IF(U232&gt;0,U232*V232+W232*X232,"")</f>
        <v/>
      </c>
      <c r="Z232" s="142"/>
      <c r="AA232" s="142"/>
      <c r="AB232" s="142"/>
      <c r="AC232" s="96" t="n">
        <f aca="false">M232</f>
        <v>0</v>
      </c>
      <c r="AD232" s="96" t="n">
        <f aca="false">K232</f>
        <v>0</v>
      </c>
      <c r="AE232" s="96" t="n">
        <f aca="false">L232</f>
        <v>1</v>
      </c>
      <c r="AF232" s="96" t="n">
        <f aca="false">IF(C232="A",1,0)</f>
        <v>0</v>
      </c>
      <c r="AH232" s="115"/>
      <c r="AI232" s="115"/>
      <c r="AJ232" s="115"/>
      <c r="AK232" s="115"/>
      <c r="AL232" s="119"/>
      <c r="AM232" s="115"/>
      <c r="AN232" s="115"/>
      <c r="AO232" s="115"/>
    </row>
    <row r="233" s="96" customFormat="true" ht="21" hidden="false" customHeight="true" outlineLevel="0" collapsed="false">
      <c r="A233" s="109"/>
      <c r="B233" s="132"/>
      <c r="C233" s="133"/>
      <c r="D233" s="133"/>
      <c r="E233" s="133"/>
      <c r="F233" s="133"/>
      <c r="G233" s="133"/>
      <c r="H233" s="134"/>
      <c r="I233" s="133"/>
      <c r="J233" s="133"/>
      <c r="M233" s="150" t="n">
        <f aca="false">Y233</f>
        <v>0</v>
      </c>
      <c r="N233" s="96" t="str">
        <f aca="false">R233</f>
        <v>合計金額</v>
      </c>
      <c r="R233" s="103" t="s">
        <v>85</v>
      </c>
      <c r="S233" s="151" t="n">
        <f aca="false">SUM(Y227:Y232)</f>
        <v>0</v>
      </c>
      <c r="T233" s="152" t="s">
        <v>86</v>
      </c>
      <c r="U233" s="152"/>
      <c r="V233" s="153"/>
      <c r="W233" s="152" t="s">
        <v>58</v>
      </c>
      <c r="X233" s="152"/>
      <c r="Y233" s="154" t="n">
        <f aca="false">S233-V233</f>
        <v>0</v>
      </c>
      <c r="Z233" s="102"/>
      <c r="AA233" s="102"/>
      <c r="AB233" s="102"/>
      <c r="AC233" s="96" t="n">
        <f aca="false">M233</f>
        <v>0</v>
      </c>
      <c r="AD233" s="96" t="n">
        <f aca="false">K233</f>
        <v>0</v>
      </c>
      <c r="AE233" s="96" t="n">
        <f aca="false">L233</f>
        <v>0</v>
      </c>
      <c r="AF233" s="96" t="n">
        <f aca="false">IF(C233="A",1,0)</f>
        <v>0</v>
      </c>
    </row>
    <row r="234" s="96" customFormat="true" ht="21" hidden="false" customHeight="true" outlineLevel="0" collapsed="false">
      <c r="A234" s="109"/>
      <c r="B234" s="132"/>
      <c r="C234" s="133"/>
      <c r="D234" s="133"/>
      <c r="E234" s="133"/>
      <c r="F234" s="133"/>
      <c r="G234" s="133"/>
      <c r="H234" s="134"/>
      <c r="I234" s="133"/>
      <c r="J234" s="133"/>
      <c r="N234" s="96" t="n">
        <f aca="false">R234</f>
        <v>0</v>
      </c>
      <c r="Q234" s="155"/>
      <c r="R234" s="155"/>
      <c r="W234" s="95"/>
      <c r="X234" s="95"/>
      <c r="Y234" s="102"/>
      <c r="Z234" s="102"/>
      <c r="AA234" s="102"/>
      <c r="AB234" s="102"/>
      <c r="AC234" s="96" t="n">
        <f aca="false">M234</f>
        <v>0</v>
      </c>
      <c r="AD234" s="96" t="n">
        <f aca="false">K234</f>
        <v>0</v>
      </c>
      <c r="AE234" s="96" t="n">
        <f aca="false">L234</f>
        <v>0</v>
      </c>
      <c r="AF234" s="96" t="n">
        <f aca="false">IF(C234="A",1,0)</f>
        <v>0</v>
      </c>
    </row>
    <row r="235" s="96" customFormat="true" ht="21" hidden="false" customHeight="true" outlineLevel="0" collapsed="false">
      <c r="A235" s="109"/>
      <c r="B235" s="110"/>
      <c r="C235" s="111"/>
      <c r="D235" s="111"/>
      <c r="E235" s="111"/>
      <c r="F235" s="111"/>
      <c r="G235" s="111"/>
      <c r="H235" s="111"/>
      <c r="I235" s="111"/>
      <c r="J235" s="111"/>
      <c r="K235" s="102"/>
      <c r="L235" s="102"/>
      <c r="M235" s="102"/>
      <c r="N235" s="102"/>
      <c r="O235" s="102"/>
      <c r="P235" s="95"/>
      <c r="Q235" s="95"/>
      <c r="R235" s="112" t="s">
        <v>63</v>
      </c>
      <c r="S235" s="112"/>
      <c r="T235" s="112"/>
      <c r="U235" s="112"/>
      <c r="V235" s="113" t="s">
        <v>64</v>
      </c>
      <c r="W235" s="113"/>
      <c r="X235" s="114" t="s">
        <v>65</v>
      </c>
      <c r="Y235" s="114"/>
      <c r="Z235" s="95"/>
      <c r="AA235" s="95"/>
      <c r="AB235" s="95"/>
      <c r="AC235" s="96" t="n">
        <f aca="false">M235</f>
        <v>0</v>
      </c>
      <c r="AD235" s="96" t="n">
        <f aca="false">K235</f>
        <v>0</v>
      </c>
      <c r="AE235" s="96" t="n">
        <f aca="false">L235</f>
        <v>0</v>
      </c>
      <c r="AF235" s="96" t="n">
        <f aca="false">IF(C235="A",1,0)</f>
        <v>0</v>
      </c>
      <c r="AH235" s="115" t="n">
        <f aca="false">基本情報!B241</f>
        <v>0</v>
      </c>
      <c r="AI235" s="115" t="n">
        <f aca="false">基本情報!A241</f>
        <v>0</v>
      </c>
      <c r="AJ235" s="115"/>
      <c r="AK235" s="115" t="n">
        <f aca="false">AH235</f>
        <v>0</v>
      </c>
      <c r="AL235" s="115" t="n">
        <f aca="false">基本情報!C241</f>
        <v>0</v>
      </c>
      <c r="AM235" s="115"/>
      <c r="AN235" s="115" t="n">
        <f aca="false">AK235</f>
        <v>0</v>
      </c>
      <c r="AO235" s="115" t="n">
        <f aca="false">基本情報!D241</f>
        <v>0</v>
      </c>
    </row>
    <row r="236" s="96" customFormat="true" ht="21" hidden="false" customHeight="true" outlineLevel="0" collapsed="false">
      <c r="A236" s="109"/>
      <c r="B236" s="110"/>
      <c r="C236" s="111"/>
      <c r="D236" s="111"/>
      <c r="E236" s="111"/>
      <c r="F236" s="111"/>
      <c r="G236" s="111"/>
      <c r="H236" s="111"/>
      <c r="I236" s="111"/>
      <c r="J236" s="111"/>
      <c r="K236" s="102"/>
      <c r="L236" s="102"/>
      <c r="M236" s="102"/>
      <c r="N236" s="102"/>
      <c r="O236" s="102"/>
      <c r="P236" s="95"/>
      <c r="Q236" s="95"/>
      <c r="R236" s="116" t="s">
        <v>66</v>
      </c>
      <c r="S236" s="117" t="s">
        <v>67</v>
      </c>
      <c r="T236" s="117" t="s">
        <v>68</v>
      </c>
      <c r="U236" s="117"/>
      <c r="V236" s="113"/>
      <c r="W236" s="113"/>
      <c r="X236" s="117" t="s">
        <v>69</v>
      </c>
      <c r="Y236" s="118" t="s">
        <v>70</v>
      </c>
      <c r="Z236" s="102"/>
      <c r="AA236" s="102"/>
      <c r="AB236" s="102"/>
      <c r="AC236" s="96" t="n">
        <f aca="false">M236</f>
        <v>0</v>
      </c>
      <c r="AD236" s="96" t="n">
        <f aca="false">K236</f>
        <v>0</v>
      </c>
      <c r="AE236" s="96" t="n">
        <f aca="false">L236</f>
        <v>0</v>
      </c>
      <c r="AF236" s="96" t="n">
        <f aca="false">IF(C236="A",1,0)</f>
        <v>0</v>
      </c>
      <c r="AH236" s="115" t="n">
        <f aca="false">基本情報!B242</f>
        <v>0</v>
      </c>
      <c r="AI236" s="115" t="n">
        <f aca="false">基本情報!A242</f>
        <v>0</v>
      </c>
      <c r="AJ236" s="115"/>
      <c r="AK236" s="115" t="n">
        <f aca="false">基本情報!B242</f>
        <v>0</v>
      </c>
      <c r="AL236" s="119" t="n">
        <f aca="false">基本情報!C242</f>
        <v>0</v>
      </c>
      <c r="AM236" s="115"/>
      <c r="AN236" s="115" t="n">
        <f aca="false">基本情報!B242</f>
        <v>0</v>
      </c>
      <c r="AO236" s="119" t="n">
        <f aca="false">基本情報!D242</f>
        <v>0</v>
      </c>
    </row>
    <row r="237" s="96" customFormat="true" ht="21" hidden="false" customHeight="true" outlineLevel="0" collapsed="false">
      <c r="A237" s="109"/>
      <c r="B237" s="110"/>
      <c r="C237" s="111"/>
      <c r="D237" s="111"/>
      <c r="E237" s="111"/>
      <c r="F237" s="111"/>
      <c r="G237" s="111"/>
      <c r="H237" s="111"/>
      <c r="I237" s="111"/>
      <c r="J237" s="111"/>
      <c r="K237" s="102"/>
      <c r="L237" s="102"/>
      <c r="M237" s="120"/>
      <c r="N237" s="120"/>
      <c r="O237" s="120"/>
      <c r="P237" s="120"/>
      <c r="Q237" s="120"/>
      <c r="R237" s="121" t="n">
        <v>18</v>
      </c>
      <c r="S237" s="122"/>
      <c r="T237" s="122"/>
      <c r="U237" s="122"/>
      <c r="V237" s="123"/>
      <c r="W237" s="123"/>
      <c r="X237" s="124"/>
      <c r="Y237" s="125"/>
      <c r="Z237" s="102"/>
      <c r="AA237" s="102"/>
      <c r="AB237" s="102"/>
      <c r="AC237" s="96" t="n">
        <f aca="false">M237</f>
        <v>0</v>
      </c>
      <c r="AD237" s="96" t="n">
        <f aca="false">K237</f>
        <v>0</v>
      </c>
      <c r="AE237" s="96" t="n">
        <f aca="false">L237</f>
        <v>0</v>
      </c>
      <c r="AF237" s="96" t="n">
        <f aca="false">IF(C237="A",1,0)</f>
        <v>0</v>
      </c>
      <c r="AH237" s="115" t="n">
        <f aca="false">基本情報!B243</f>
        <v>0</v>
      </c>
      <c r="AI237" s="115" t="n">
        <f aca="false">基本情報!A243</f>
        <v>0</v>
      </c>
      <c r="AJ237" s="115"/>
      <c r="AK237" s="115" t="n">
        <f aca="false">基本情報!B243</f>
        <v>0</v>
      </c>
      <c r="AL237" s="119" t="n">
        <f aca="false">基本情報!C243</f>
        <v>0</v>
      </c>
      <c r="AM237" s="115"/>
      <c r="AN237" s="115" t="n">
        <f aca="false">基本情報!B243</f>
        <v>0</v>
      </c>
      <c r="AO237" s="119" t="n">
        <f aca="false">基本情報!D243</f>
        <v>0</v>
      </c>
    </row>
    <row r="238" s="96" customFormat="true" ht="21" hidden="false" customHeight="true" outlineLevel="0" collapsed="false">
      <c r="A238" s="109"/>
      <c r="B238" s="110"/>
      <c r="C238" s="94"/>
      <c r="D238" s="94"/>
      <c r="E238" s="94"/>
      <c r="F238" s="94"/>
      <c r="G238" s="94"/>
      <c r="H238" s="94"/>
      <c r="I238" s="94"/>
      <c r="J238" s="94"/>
      <c r="R238" s="126" t="s">
        <v>71</v>
      </c>
      <c r="S238" s="126"/>
      <c r="T238" s="126"/>
      <c r="U238" s="126"/>
      <c r="V238" s="126"/>
      <c r="W238" s="126"/>
      <c r="X238" s="126"/>
      <c r="Y238" s="126"/>
      <c r="Z238" s="95"/>
      <c r="AA238" s="95"/>
      <c r="AB238" s="95"/>
      <c r="AC238" s="96" t="n">
        <f aca="false">M238</f>
        <v>0</v>
      </c>
      <c r="AD238" s="96" t="n">
        <f aca="false">K238</f>
        <v>0</v>
      </c>
      <c r="AE238" s="96" t="n">
        <f aca="false">L238</f>
        <v>0</v>
      </c>
      <c r="AF238" s="96" t="n">
        <f aca="false">IF(C238="A",1,0)</f>
        <v>0</v>
      </c>
      <c r="AH238" s="115" t="n">
        <f aca="false">基本情報!B244</f>
        <v>0</v>
      </c>
      <c r="AI238" s="115" t="n">
        <f aca="false">基本情報!A244</f>
        <v>0</v>
      </c>
      <c r="AJ238" s="115"/>
      <c r="AK238" s="115" t="n">
        <f aca="false">基本情報!B244</f>
        <v>0</v>
      </c>
      <c r="AL238" s="119" t="n">
        <f aca="false">基本情報!C244</f>
        <v>0</v>
      </c>
      <c r="AM238" s="115"/>
      <c r="AN238" s="115" t="n">
        <f aca="false">基本情報!B244</f>
        <v>0</v>
      </c>
      <c r="AO238" s="119" t="n">
        <f aca="false">基本情報!D244</f>
        <v>0</v>
      </c>
    </row>
    <row r="239" s="96" customFormat="true" ht="21" hidden="false" customHeight="true" outlineLevel="0" collapsed="false">
      <c r="A239" s="109"/>
      <c r="B239" s="127" t="s">
        <v>72</v>
      </c>
      <c r="C239" s="128" t="s">
        <v>73</v>
      </c>
      <c r="D239" s="128" t="s">
        <v>74</v>
      </c>
      <c r="E239" s="128" t="s">
        <v>75</v>
      </c>
      <c r="F239" s="128" t="s">
        <v>76</v>
      </c>
      <c r="G239" s="128" t="s">
        <v>77</v>
      </c>
      <c r="H239" s="128" t="s">
        <v>78</v>
      </c>
      <c r="I239" s="128" t="s">
        <v>79</v>
      </c>
      <c r="J239" s="94"/>
      <c r="R239" s="129" t="s">
        <v>80</v>
      </c>
      <c r="S239" s="117" t="s">
        <v>81</v>
      </c>
      <c r="T239" s="117"/>
      <c r="U239" s="130" t="s">
        <v>77</v>
      </c>
      <c r="V239" s="130" t="s">
        <v>27</v>
      </c>
      <c r="W239" s="131" t="s">
        <v>82</v>
      </c>
      <c r="X239" s="131" t="s">
        <v>83</v>
      </c>
      <c r="Y239" s="118" t="s">
        <v>84</v>
      </c>
      <c r="Z239" s="95"/>
      <c r="AA239" s="95"/>
      <c r="AB239" s="95"/>
      <c r="AC239" s="96" t="n">
        <f aca="false">M239</f>
        <v>0</v>
      </c>
      <c r="AD239" s="96" t="n">
        <f aca="false">K239</f>
        <v>0</v>
      </c>
      <c r="AE239" s="96" t="n">
        <f aca="false">L239</f>
        <v>0</v>
      </c>
      <c r="AF239" s="96" t="n">
        <f aca="false">IF(C239="A",1,0)</f>
        <v>0</v>
      </c>
      <c r="AH239" s="115" t="n">
        <f aca="false">基本情報!B245</f>
        <v>0</v>
      </c>
      <c r="AI239" s="115" t="n">
        <f aca="false">基本情報!A245</f>
        <v>0</v>
      </c>
      <c r="AJ239" s="115"/>
      <c r="AK239" s="115" t="n">
        <f aca="false">基本情報!B245</f>
        <v>0</v>
      </c>
      <c r="AL239" s="119" t="n">
        <f aca="false">基本情報!C245</f>
        <v>0</v>
      </c>
      <c r="AM239" s="115"/>
      <c r="AN239" s="115" t="n">
        <f aca="false">基本情報!B245</f>
        <v>0</v>
      </c>
      <c r="AO239" s="119" t="n">
        <f aca="false">基本情報!D245</f>
        <v>0</v>
      </c>
    </row>
    <row r="240" s="96" customFormat="true" ht="21" hidden="false" customHeight="true" outlineLevel="0" collapsed="false">
      <c r="A240" s="109"/>
      <c r="B240" s="132" t="n">
        <f aca="false">基本情報!$B$5</f>
        <v>0</v>
      </c>
      <c r="C240" s="133" t="n">
        <f aca="false">IF(U240&gt;0,"A",0)</f>
        <v>0</v>
      </c>
      <c r="D240" s="133" t="n">
        <f aca="false">S237</f>
        <v>0</v>
      </c>
      <c r="E240" s="133" t="n">
        <f aca="false">T237</f>
        <v>0</v>
      </c>
      <c r="F240" s="133" t="str">
        <f aca="false">R240</f>
        <v/>
      </c>
      <c r="G240" s="133" t="n">
        <f aca="false">U240</f>
        <v>0</v>
      </c>
      <c r="H240" s="134" t="n">
        <f aca="false">W240</f>
        <v>0</v>
      </c>
      <c r="I240" s="135" t="n">
        <f aca="false">V246</f>
        <v>0</v>
      </c>
      <c r="J240" s="135"/>
      <c r="P240" s="96" t="n">
        <f aca="false">S237</f>
        <v>0</v>
      </c>
      <c r="Q240" s="96" t="n">
        <f aca="false">T237</f>
        <v>0</v>
      </c>
      <c r="R240" s="116" t="str">
        <f aca="false">IF(S240&lt;&gt;0,VLOOKUP(S240,$AH$15:$AI$21,2),"")</f>
        <v/>
      </c>
      <c r="S240" s="136"/>
      <c r="T240" s="136"/>
      <c r="U240" s="137"/>
      <c r="V240" s="138" t="str">
        <f aca="false">IF(S240&lt;&gt;0,VLOOKUP(S240,$AK$15:$AL$21,2),"")</f>
        <v/>
      </c>
      <c r="W240" s="139"/>
      <c r="X240" s="140" t="str">
        <f aca="false">IF(S240&lt;&gt;0,VLOOKUP(S240,$AN$15:$AO$21,2),"")</f>
        <v/>
      </c>
      <c r="Y240" s="141" t="str">
        <f aca="false">IF(U240&gt;0,U240*V240+W240*X240,"")</f>
        <v/>
      </c>
      <c r="Z240" s="142"/>
      <c r="AA240" s="142"/>
      <c r="AB240" s="142"/>
      <c r="AC240" s="96" t="n">
        <f aca="false">M240</f>
        <v>0</v>
      </c>
      <c r="AD240" s="96" t="n">
        <f aca="false">K240</f>
        <v>0</v>
      </c>
      <c r="AE240" s="96" t="n">
        <f aca="false">L240</f>
        <v>0</v>
      </c>
      <c r="AF240" s="96" t="n">
        <f aca="false">IF(C240="A",1,0)</f>
        <v>0</v>
      </c>
      <c r="AH240" s="115" t="n">
        <f aca="false">基本情報!B246</f>
        <v>0</v>
      </c>
      <c r="AI240" s="115" t="n">
        <f aca="false">基本情報!A246</f>
        <v>0</v>
      </c>
      <c r="AJ240" s="115"/>
      <c r="AK240" s="115" t="n">
        <f aca="false">基本情報!B246</f>
        <v>0</v>
      </c>
      <c r="AL240" s="119" t="n">
        <f aca="false">基本情報!C246</f>
        <v>0</v>
      </c>
      <c r="AM240" s="115"/>
      <c r="AN240" s="115" t="n">
        <f aca="false">基本情報!B246</f>
        <v>0</v>
      </c>
      <c r="AO240" s="119" t="n">
        <f aca="false">基本情報!D246</f>
        <v>0</v>
      </c>
    </row>
    <row r="241" s="96" customFormat="true" ht="21" hidden="false" customHeight="true" outlineLevel="0" collapsed="false">
      <c r="A241" s="109"/>
      <c r="B241" s="132" t="n">
        <f aca="false">基本情報!$B$5</f>
        <v>0</v>
      </c>
      <c r="C241" s="133" t="n">
        <f aca="false">IF(U241&gt;0,"A",0)</f>
        <v>0</v>
      </c>
      <c r="D241" s="133" t="n">
        <f aca="false">S237</f>
        <v>0</v>
      </c>
      <c r="E241" s="133" t="n">
        <f aca="false">T237</f>
        <v>0</v>
      </c>
      <c r="F241" s="133" t="str">
        <f aca="false">R241</f>
        <v/>
      </c>
      <c r="G241" s="133" t="n">
        <f aca="false">U241</f>
        <v>0</v>
      </c>
      <c r="H241" s="134" t="n">
        <f aca="false">W241</f>
        <v>0</v>
      </c>
      <c r="I241" s="133"/>
      <c r="J241" s="133"/>
      <c r="N241" s="96" t="str">
        <f aca="false">R241</f>
        <v/>
      </c>
      <c r="P241" s="96" t="n">
        <f aca="false">S237</f>
        <v>0</v>
      </c>
      <c r="Q241" s="96" t="n">
        <f aca="false">T237</f>
        <v>0</v>
      </c>
      <c r="R241" s="116" t="str">
        <f aca="false">IF(S241&lt;&gt;0,VLOOKUP(S241,$AH$15:$AI$21,2),"")</f>
        <v/>
      </c>
      <c r="S241" s="136"/>
      <c r="T241" s="136"/>
      <c r="U241" s="137"/>
      <c r="V241" s="138" t="str">
        <f aca="false">IF(S241&lt;&gt;0,VLOOKUP(S241,$AK$15:$AL$21,2),"")</f>
        <v/>
      </c>
      <c r="W241" s="139"/>
      <c r="X241" s="140" t="str">
        <f aca="false">IF(S241&lt;&gt;0,VLOOKUP(S241,$AN$15:$AO$21,2),"")</f>
        <v/>
      </c>
      <c r="Y241" s="141" t="str">
        <f aca="false">IF(U241&gt;0,U241*V241+W241*X241,"")</f>
        <v/>
      </c>
      <c r="Z241" s="142"/>
      <c r="AA241" s="142"/>
      <c r="AB241" s="142"/>
      <c r="AC241" s="96" t="n">
        <f aca="false">M241</f>
        <v>0</v>
      </c>
      <c r="AD241" s="96" t="n">
        <f aca="false">K241</f>
        <v>0</v>
      </c>
      <c r="AE241" s="96" t="n">
        <f aca="false">L241</f>
        <v>0</v>
      </c>
      <c r="AF241" s="96" t="n">
        <f aca="false">IF(C241="A",1,0)</f>
        <v>0</v>
      </c>
      <c r="AH241" s="115" t="n">
        <f aca="false">基本情報!B247</f>
        <v>0</v>
      </c>
      <c r="AI241" s="115" t="n">
        <f aca="false">基本情報!A247</f>
        <v>0</v>
      </c>
      <c r="AJ241" s="115"/>
      <c r="AK241" s="115" t="n">
        <f aca="false">基本情報!B247</f>
        <v>0</v>
      </c>
      <c r="AL241" s="119" t="n">
        <f aca="false">基本情報!C247</f>
        <v>0</v>
      </c>
      <c r="AM241" s="115"/>
      <c r="AN241" s="115" t="n">
        <f aca="false">基本情報!B247</f>
        <v>0</v>
      </c>
      <c r="AO241" s="119" t="n">
        <f aca="false">基本情報!D247</f>
        <v>0</v>
      </c>
    </row>
    <row r="242" s="96" customFormat="true" ht="21" hidden="false" customHeight="true" outlineLevel="0" collapsed="false">
      <c r="A242" s="109"/>
      <c r="B242" s="132" t="n">
        <f aca="false">基本情報!$B$5</f>
        <v>0</v>
      </c>
      <c r="C242" s="133" t="n">
        <f aca="false">IF(U242&gt;0,"A",0)</f>
        <v>0</v>
      </c>
      <c r="D242" s="133" t="n">
        <f aca="false">S237</f>
        <v>0</v>
      </c>
      <c r="E242" s="133" t="n">
        <f aca="false">T237</f>
        <v>0</v>
      </c>
      <c r="F242" s="133" t="str">
        <f aca="false">R242</f>
        <v/>
      </c>
      <c r="G242" s="133" t="n">
        <f aca="false">U242</f>
        <v>0</v>
      </c>
      <c r="H242" s="134" t="n">
        <f aca="false">W242</f>
        <v>0</v>
      </c>
      <c r="I242" s="133"/>
      <c r="J242" s="133"/>
      <c r="N242" s="96" t="str">
        <f aca="false">R242</f>
        <v/>
      </c>
      <c r="P242" s="96" t="n">
        <f aca="false">S237</f>
        <v>0</v>
      </c>
      <c r="Q242" s="96" t="n">
        <f aca="false">T237</f>
        <v>0</v>
      </c>
      <c r="R242" s="116" t="str">
        <f aca="false">IF(S242&lt;&gt;0,VLOOKUP(S242,$AH$15:$AI$21,2),"")</f>
        <v/>
      </c>
      <c r="S242" s="136"/>
      <c r="T242" s="136"/>
      <c r="U242" s="137"/>
      <c r="V242" s="138" t="str">
        <f aca="false">IF(S242&lt;&gt;0,VLOOKUP(S242,$AK$15:$AL$21,2),"")</f>
        <v/>
      </c>
      <c r="W242" s="139"/>
      <c r="X242" s="140" t="str">
        <f aca="false">IF(S242&lt;&gt;0,VLOOKUP(S242,$AN$15:$AO$21,2),"")</f>
        <v/>
      </c>
      <c r="Y242" s="141" t="str">
        <f aca="false">IF(U242&gt;0,U242*V242+W242*X242,"")</f>
        <v/>
      </c>
      <c r="Z242" s="142"/>
      <c r="AA242" s="142"/>
      <c r="AB242" s="142"/>
      <c r="AC242" s="96" t="n">
        <f aca="false">M242</f>
        <v>0</v>
      </c>
      <c r="AD242" s="96" t="n">
        <f aca="false">K242</f>
        <v>0</v>
      </c>
      <c r="AE242" s="96" t="n">
        <f aca="false">L242</f>
        <v>0</v>
      </c>
      <c r="AF242" s="96" t="n">
        <f aca="false">IF(C242="A",1,0)</f>
        <v>0</v>
      </c>
      <c r="AH242" s="115" t="n">
        <f aca="false">基本情報!B248</f>
        <v>0</v>
      </c>
      <c r="AI242" s="115" t="n">
        <f aca="false">基本情報!A248</f>
        <v>0</v>
      </c>
      <c r="AJ242" s="115"/>
      <c r="AK242" s="115" t="n">
        <f aca="false">基本情報!B248</f>
        <v>0</v>
      </c>
      <c r="AL242" s="119" t="n">
        <f aca="false">基本情報!C248</f>
        <v>0</v>
      </c>
      <c r="AM242" s="115"/>
      <c r="AN242" s="115" t="n">
        <f aca="false">基本情報!B248</f>
        <v>0</v>
      </c>
      <c r="AO242" s="119" t="n">
        <f aca="false">基本情報!D248</f>
        <v>0</v>
      </c>
    </row>
    <row r="243" s="96" customFormat="true" ht="21" hidden="false" customHeight="true" outlineLevel="0" collapsed="false">
      <c r="A243" s="109"/>
      <c r="B243" s="132" t="n">
        <f aca="false">基本情報!$B$5</f>
        <v>0</v>
      </c>
      <c r="C243" s="133" t="n">
        <f aca="false">IF(U243&gt;0,"A",0)</f>
        <v>0</v>
      </c>
      <c r="D243" s="133" t="n">
        <f aca="false">S237</f>
        <v>0</v>
      </c>
      <c r="E243" s="133" t="n">
        <f aca="false">T237</f>
        <v>0</v>
      </c>
      <c r="F243" s="133" t="str">
        <f aca="false">R243</f>
        <v/>
      </c>
      <c r="G243" s="133" t="n">
        <f aca="false">U243</f>
        <v>0</v>
      </c>
      <c r="H243" s="134" t="n">
        <f aca="false">W243</f>
        <v>0</v>
      </c>
      <c r="I243" s="133"/>
      <c r="J243" s="133"/>
      <c r="N243" s="96" t="str">
        <f aca="false">R243</f>
        <v/>
      </c>
      <c r="P243" s="96" t="n">
        <f aca="false">S237</f>
        <v>0</v>
      </c>
      <c r="Q243" s="96" t="n">
        <f aca="false">T237</f>
        <v>0</v>
      </c>
      <c r="R243" s="116" t="str">
        <f aca="false">IF(S243&lt;&gt;0,VLOOKUP(S243,$AH$15:$AI$21,2),"")</f>
        <v/>
      </c>
      <c r="S243" s="136"/>
      <c r="T243" s="136"/>
      <c r="U243" s="137"/>
      <c r="V243" s="138" t="str">
        <f aca="false">IF(S243&lt;&gt;0,VLOOKUP(S243,$AK$15:$AL$21,2),"")</f>
        <v/>
      </c>
      <c r="W243" s="139"/>
      <c r="X243" s="140" t="str">
        <f aca="false">IF(S243&lt;&gt;0,VLOOKUP(S243,$AN$15:$AO$21,2),"")</f>
        <v/>
      </c>
      <c r="Y243" s="141" t="str">
        <f aca="false">IF(U243&gt;0,U243*V243+W243*X243,"")</f>
        <v/>
      </c>
      <c r="Z243" s="142"/>
      <c r="AA243" s="142"/>
      <c r="AB243" s="142"/>
      <c r="AC243" s="96" t="n">
        <f aca="false">M243</f>
        <v>0</v>
      </c>
      <c r="AD243" s="96" t="n">
        <f aca="false">K243</f>
        <v>0</v>
      </c>
      <c r="AE243" s="96" t="n">
        <f aca="false">L243</f>
        <v>0</v>
      </c>
      <c r="AF243" s="96" t="n">
        <f aca="false">IF(C243="A",1,0)</f>
        <v>0</v>
      </c>
      <c r="AH243" s="115"/>
      <c r="AI243" s="115"/>
      <c r="AJ243" s="115"/>
      <c r="AK243" s="115"/>
      <c r="AL243" s="119"/>
      <c r="AM243" s="115"/>
      <c r="AN243" s="115"/>
      <c r="AO243" s="119"/>
    </row>
    <row r="244" s="96" customFormat="true" ht="21" hidden="false" customHeight="true" outlineLevel="0" collapsed="false">
      <c r="A244" s="109"/>
      <c r="B244" s="132" t="n">
        <f aca="false">基本情報!$B$5</f>
        <v>0</v>
      </c>
      <c r="C244" s="133" t="n">
        <f aca="false">IF(U244&gt;0,"A",0)</f>
        <v>0</v>
      </c>
      <c r="D244" s="133" t="n">
        <f aca="false">S237</f>
        <v>0</v>
      </c>
      <c r="E244" s="133" t="n">
        <f aca="false">T237</f>
        <v>0</v>
      </c>
      <c r="F244" s="133" t="str">
        <f aca="false">R244</f>
        <v/>
      </c>
      <c r="G244" s="133" t="n">
        <f aca="false">U244</f>
        <v>0</v>
      </c>
      <c r="H244" s="134" t="n">
        <f aca="false">W244</f>
        <v>0</v>
      </c>
      <c r="I244" s="133"/>
      <c r="J244" s="133"/>
      <c r="N244" s="96" t="str">
        <f aca="false">R244</f>
        <v/>
      </c>
      <c r="P244" s="96" t="n">
        <f aca="false">S237</f>
        <v>0</v>
      </c>
      <c r="Q244" s="96" t="n">
        <f aca="false">T237</f>
        <v>0</v>
      </c>
      <c r="R244" s="116" t="str">
        <f aca="false">IF(S244&lt;&gt;0,VLOOKUP(S244,$AH$15:$AI$21,2),"")</f>
        <v/>
      </c>
      <c r="S244" s="136"/>
      <c r="T244" s="136"/>
      <c r="U244" s="137"/>
      <c r="V244" s="138" t="str">
        <f aca="false">IF(S244&lt;&gt;0,VLOOKUP(S244,$AK$15:$AL$21,2),"")</f>
        <v/>
      </c>
      <c r="W244" s="139"/>
      <c r="X244" s="140" t="str">
        <f aca="false">IF(S244&lt;&gt;0,VLOOKUP(S244,$AN$15:$AO$21,2),"")</f>
        <v/>
      </c>
      <c r="Y244" s="141" t="str">
        <f aca="false">IF(U244&gt;0,U244*V244+W244*X244,"")</f>
        <v/>
      </c>
      <c r="Z244" s="142"/>
      <c r="AA244" s="142"/>
      <c r="AB244" s="142"/>
      <c r="AC244" s="96" t="n">
        <f aca="false">M244</f>
        <v>0</v>
      </c>
      <c r="AD244" s="96" t="n">
        <f aca="false">K244</f>
        <v>0</v>
      </c>
      <c r="AE244" s="96" t="n">
        <f aca="false">L244</f>
        <v>0</v>
      </c>
      <c r="AF244" s="96" t="n">
        <f aca="false">IF(C244="A",1,0)</f>
        <v>0</v>
      </c>
      <c r="AH244" s="115"/>
      <c r="AI244" s="115"/>
      <c r="AJ244" s="115"/>
      <c r="AK244" s="115"/>
      <c r="AL244" s="119"/>
      <c r="AM244" s="115"/>
      <c r="AN244" s="115"/>
      <c r="AO244" s="115"/>
    </row>
    <row r="245" s="96" customFormat="true" ht="21" hidden="false" customHeight="true" outlineLevel="0" collapsed="false">
      <c r="A245" s="109"/>
      <c r="B245" s="132" t="n">
        <f aca="false">基本情報!$B$5</f>
        <v>0</v>
      </c>
      <c r="C245" s="133" t="n">
        <f aca="false">IF(U245&gt;0,"A",0)</f>
        <v>0</v>
      </c>
      <c r="D245" s="133" t="n">
        <f aca="false">S237</f>
        <v>0</v>
      </c>
      <c r="E245" s="133" t="n">
        <f aca="false">T237</f>
        <v>0</v>
      </c>
      <c r="F245" s="133" t="str">
        <f aca="false">R245</f>
        <v/>
      </c>
      <c r="G245" s="133" t="n">
        <f aca="false">U245</f>
        <v>0</v>
      </c>
      <c r="H245" s="134" t="n">
        <f aca="false">W245</f>
        <v>0</v>
      </c>
      <c r="I245" s="133"/>
      <c r="J245" s="133"/>
      <c r="K245" s="96" t="n">
        <f aca="false">IF(Y246&gt;0,1,0)</f>
        <v>0</v>
      </c>
      <c r="L245" s="96" t="n">
        <f aca="false">IF(R235&gt;0,1,0)</f>
        <v>1</v>
      </c>
      <c r="N245" s="96" t="str">
        <f aca="false">R245</f>
        <v/>
      </c>
      <c r="P245" s="96" t="n">
        <f aca="false">S237</f>
        <v>0</v>
      </c>
      <c r="Q245" s="96" t="n">
        <f aca="false">T237</f>
        <v>0</v>
      </c>
      <c r="R245" s="143" t="str">
        <f aca="false">IF(S245&lt;&gt;0,VLOOKUP(S245,$AH$15:$AI$21,2),"")</f>
        <v/>
      </c>
      <c r="S245" s="144"/>
      <c r="T245" s="144"/>
      <c r="U245" s="145"/>
      <c r="V245" s="146" t="str">
        <f aca="false">IF(S245&lt;&gt;0,VLOOKUP(S245,$AK$15:$AL$21,2),"")</f>
        <v/>
      </c>
      <c r="W245" s="147"/>
      <c r="X245" s="148" t="str">
        <f aca="false">IF(S245&lt;&gt;0,VLOOKUP(S245,$AN$15:$AO$21,2),"")</f>
        <v/>
      </c>
      <c r="Y245" s="149" t="str">
        <f aca="false">IF(U245&gt;0,U245*V245+W245*X245,"")</f>
        <v/>
      </c>
      <c r="Z245" s="142"/>
      <c r="AA245" s="142"/>
      <c r="AB245" s="142"/>
      <c r="AC245" s="96" t="n">
        <f aca="false">M245</f>
        <v>0</v>
      </c>
      <c r="AD245" s="96" t="n">
        <f aca="false">K245</f>
        <v>0</v>
      </c>
      <c r="AE245" s="96" t="n">
        <f aca="false">L245</f>
        <v>1</v>
      </c>
      <c r="AF245" s="96" t="n">
        <f aca="false">IF(C245="A",1,0)</f>
        <v>0</v>
      </c>
      <c r="AH245" s="115"/>
      <c r="AI245" s="115"/>
      <c r="AJ245" s="115"/>
      <c r="AK245" s="115"/>
      <c r="AL245" s="119"/>
      <c r="AM245" s="115"/>
      <c r="AN245" s="115"/>
      <c r="AO245" s="115"/>
    </row>
    <row r="246" s="96" customFormat="true" ht="21" hidden="false" customHeight="true" outlineLevel="0" collapsed="false">
      <c r="A246" s="109"/>
      <c r="B246" s="132"/>
      <c r="C246" s="133"/>
      <c r="D246" s="133"/>
      <c r="E246" s="133"/>
      <c r="F246" s="133"/>
      <c r="G246" s="133"/>
      <c r="H246" s="134"/>
      <c r="I246" s="133"/>
      <c r="J246" s="133"/>
      <c r="M246" s="150" t="n">
        <f aca="false">Y246</f>
        <v>0</v>
      </c>
      <c r="N246" s="96" t="str">
        <f aca="false">R246</f>
        <v>合計金額</v>
      </c>
      <c r="R246" s="103" t="s">
        <v>85</v>
      </c>
      <c r="S246" s="151" t="n">
        <f aca="false">SUM(Y240:Y245)</f>
        <v>0</v>
      </c>
      <c r="T246" s="152" t="s">
        <v>86</v>
      </c>
      <c r="U246" s="152"/>
      <c r="V246" s="153"/>
      <c r="W246" s="152" t="s">
        <v>58</v>
      </c>
      <c r="X246" s="152"/>
      <c r="Y246" s="154" t="n">
        <f aca="false">S246-V246</f>
        <v>0</v>
      </c>
      <c r="Z246" s="102"/>
      <c r="AA246" s="102"/>
      <c r="AB246" s="102"/>
      <c r="AC246" s="96" t="n">
        <f aca="false">M246</f>
        <v>0</v>
      </c>
      <c r="AD246" s="96" t="n">
        <f aca="false">K246</f>
        <v>0</v>
      </c>
      <c r="AE246" s="96" t="n">
        <f aca="false">L246</f>
        <v>0</v>
      </c>
      <c r="AF246" s="96" t="n">
        <f aca="false">IF(C246="A",1,0)</f>
        <v>0</v>
      </c>
    </row>
    <row r="247" s="96" customFormat="true" ht="21" hidden="false" customHeight="true" outlineLevel="0" collapsed="false">
      <c r="A247" s="109"/>
      <c r="B247" s="132"/>
      <c r="C247" s="133"/>
      <c r="D247" s="133"/>
      <c r="E247" s="133"/>
      <c r="F247" s="133"/>
      <c r="G247" s="133"/>
      <c r="H247" s="134"/>
      <c r="I247" s="133"/>
      <c r="J247" s="133"/>
      <c r="N247" s="96" t="n">
        <f aca="false">R247</f>
        <v>0</v>
      </c>
      <c r="Q247" s="155"/>
      <c r="R247" s="155"/>
      <c r="W247" s="95"/>
      <c r="X247" s="95"/>
      <c r="Y247" s="102"/>
      <c r="Z247" s="102"/>
      <c r="AA247" s="102"/>
      <c r="AB247" s="102"/>
      <c r="AC247" s="96" t="n">
        <f aca="false">M247</f>
        <v>0</v>
      </c>
      <c r="AD247" s="96" t="n">
        <f aca="false">K247</f>
        <v>0</v>
      </c>
      <c r="AE247" s="96" t="n">
        <f aca="false">L247</f>
        <v>0</v>
      </c>
      <c r="AF247" s="96" t="n">
        <f aca="false">IF(C247="A",1,0)</f>
        <v>0</v>
      </c>
    </row>
    <row r="248" s="96" customFormat="true" ht="21" hidden="false" customHeight="true" outlineLevel="0" collapsed="false">
      <c r="A248" s="109"/>
      <c r="B248" s="110"/>
      <c r="C248" s="111"/>
      <c r="D248" s="111"/>
      <c r="E248" s="111"/>
      <c r="F248" s="111"/>
      <c r="G248" s="111"/>
      <c r="H248" s="111"/>
      <c r="I248" s="111"/>
      <c r="J248" s="111"/>
      <c r="K248" s="102"/>
      <c r="L248" s="102"/>
      <c r="M248" s="102"/>
      <c r="N248" s="102"/>
      <c r="O248" s="102"/>
      <c r="P248" s="95"/>
      <c r="Q248" s="95"/>
      <c r="R248" s="112" t="s">
        <v>63</v>
      </c>
      <c r="S248" s="112"/>
      <c r="T248" s="112"/>
      <c r="U248" s="112"/>
      <c r="V248" s="113" t="s">
        <v>64</v>
      </c>
      <c r="W248" s="113"/>
      <c r="X248" s="114" t="s">
        <v>65</v>
      </c>
      <c r="Y248" s="114"/>
      <c r="Z248" s="95"/>
      <c r="AA248" s="95"/>
      <c r="AB248" s="95"/>
      <c r="AC248" s="96" t="n">
        <f aca="false">M248</f>
        <v>0</v>
      </c>
      <c r="AD248" s="96" t="n">
        <f aca="false">K248</f>
        <v>0</v>
      </c>
      <c r="AE248" s="96" t="n">
        <f aca="false">L248</f>
        <v>0</v>
      </c>
      <c r="AF248" s="96" t="n">
        <f aca="false">IF(C248="A",1,0)</f>
        <v>0</v>
      </c>
      <c r="AH248" s="115" t="n">
        <f aca="false">基本情報!B254</f>
        <v>0</v>
      </c>
      <c r="AI248" s="115" t="n">
        <f aca="false">基本情報!A254</f>
        <v>0</v>
      </c>
      <c r="AJ248" s="115"/>
      <c r="AK248" s="115" t="n">
        <f aca="false">AH248</f>
        <v>0</v>
      </c>
      <c r="AL248" s="115" t="n">
        <f aca="false">基本情報!C254</f>
        <v>0</v>
      </c>
      <c r="AM248" s="115"/>
      <c r="AN248" s="115" t="n">
        <f aca="false">AK248</f>
        <v>0</v>
      </c>
      <c r="AO248" s="115" t="n">
        <f aca="false">基本情報!D254</f>
        <v>0</v>
      </c>
    </row>
    <row r="249" s="96" customFormat="true" ht="21" hidden="false" customHeight="true" outlineLevel="0" collapsed="false">
      <c r="A249" s="109"/>
      <c r="B249" s="110"/>
      <c r="C249" s="111"/>
      <c r="D249" s="111"/>
      <c r="E249" s="111"/>
      <c r="F249" s="111"/>
      <c r="G249" s="111"/>
      <c r="H249" s="111"/>
      <c r="I249" s="111"/>
      <c r="J249" s="111"/>
      <c r="K249" s="102"/>
      <c r="L249" s="102"/>
      <c r="M249" s="102"/>
      <c r="N249" s="102"/>
      <c r="O249" s="102"/>
      <c r="P249" s="95"/>
      <c r="Q249" s="95"/>
      <c r="R249" s="116" t="s">
        <v>66</v>
      </c>
      <c r="S249" s="117" t="s">
        <v>67</v>
      </c>
      <c r="T249" s="117" t="s">
        <v>68</v>
      </c>
      <c r="U249" s="117"/>
      <c r="V249" s="113"/>
      <c r="W249" s="113"/>
      <c r="X249" s="117" t="s">
        <v>69</v>
      </c>
      <c r="Y249" s="118" t="s">
        <v>70</v>
      </c>
      <c r="Z249" s="102"/>
      <c r="AA249" s="102"/>
      <c r="AB249" s="102"/>
      <c r="AC249" s="96" t="n">
        <f aca="false">M249</f>
        <v>0</v>
      </c>
      <c r="AD249" s="96" t="n">
        <f aca="false">K249</f>
        <v>0</v>
      </c>
      <c r="AE249" s="96" t="n">
        <f aca="false">L249</f>
        <v>0</v>
      </c>
      <c r="AF249" s="96" t="n">
        <f aca="false">IF(C249="A",1,0)</f>
        <v>0</v>
      </c>
      <c r="AH249" s="115" t="n">
        <f aca="false">基本情報!B255</f>
        <v>0</v>
      </c>
      <c r="AI249" s="115" t="n">
        <f aca="false">基本情報!A255</f>
        <v>0</v>
      </c>
      <c r="AJ249" s="115"/>
      <c r="AK249" s="115" t="n">
        <f aca="false">基本情報!B255</f>
        <v>0</v>
      </c>
      <c r="AL249" s="119" t="n">
        <f aca="false">基本情報!C255</f>
        <v>0</v>
      </c>
      <c r="AM249" s="115"/>
      <c r="AN249" s="115" t="n">
        <f aca="false">基本情報!B255</f>
        <v>0</v>
      </c>
      <c r="AO249" s="119" t="n">
        <f aca="false">基本情報!D255</f>
        <v>0</v>
      </c>
    </row>
    <row r="250" s="96" customFormat="true" ht="21" hidden="false" customHeight="true" outlineLevel="0" collapsed="false">
      <c r="A250" s="109"/>
      <c r="B250" s="110"/>
      <c r="C250" s="111"/>
      <c r="D250" s="111"/>
      <c r="E250" s="111"/>
      <c r="F250" s="111"/>
      <c r="G250" s="111"/>
      <c r="H250" s="111"/>
      <c r="I250" s="111"/>
      <c r="J250" s="111"/>
      <c r="K250" s="102"/>
      <c r="L250" s="102"/>
      <c r="M250" s="120"/>
      <c r="N250" s="120"/>
      <c r="O250" s="120"/>
      <c r="P250" s="120"/>
      <c r="Q250" s="120"/>
      <c r="R250" s="121" t="n">
        <v>19</v>
      </c>
      <c r="S250" s="122"/>
      <c r="T250" s="122"/>
      <c r="U250" s="122"/>
      <c r="V250" s="123"/>
      <c r="W250" s="123"/>
      <c r="X250" s="124"/>
      <c r="Y250" s="125"/>
      <c r="Z250" s="102"/>
      <c r="AA250" s="102"/>
      <c r="AB250" s="102"/>
      <c r="AC250" s="96" t="n">
        <f aca="false">M250</f>
        <v>0</v>
      </c>
      <c r="AD250" s="96" t="n">
        <f aca="false">K250</f>
        <v>0</v>
      </c>
      <c r="AE250" s="96" t="n">
        <f aca="false">L250</f>
        <v>0</v>
      </c>
      <c r="AF250" s="96" t="n">
        <f aca="false">IF(C250="A",1,0)</f>
        <v>0</v>
      </c>
      <c r="AH250" s="115" t="n">
        <f aca="false">基本情報!B256</f>
        <v>0</v>
      </c>
      <c r="AI250" s="115" t="n">
        <f aca="false">基本情報!A256</f>
        <v>0</v>
      </c>
      <c r="AJ250" s="115"/>
      <c r="AK250" s="115" t="n">
        <f aca="false">基本情報!B256</f>
        <v>0</v>
      </c>
      <c r="AL250" s="119" t="n">
        <f aca="false">基本情報!C256</f>
        <v>0</v>
      </c>
      <c r="AM250" s="115"/>
      <c r="AN250" s="115" t="n">
        <f aca="false">基本情報!B256</f>
        <v>0</v>
      </c>
      <c r="AO250" s="119" t="n">
        <f aca="false">基本情報!D256</f>
        <v>0</v>
      </c>
    </row>
    <row r="251" s="96" customFormat="true" ht="21" hidden="false" customHeight="true" outlineLevel="0" collapsed="false">
      <c r="A251" s="109"/>
      <c r="B251" s="110"/>
      <c r="C251" s="94"/>
      <c r="D251" s="94"/>
      <c r="E251" s="94"/>
      <c r="F251" s="94"/>
      <c r="G251" s="94"/>
      <c r="H251" s="94"/>
      <c r="I251" s="94"/>
      <c r="J251" s="94"/>
      <c r="R251" s="126" t="s">
        <v>71</v>
      </c>
      <c r="S251" s="126"/>
      <c r="T251" s="126"/>
      <c r="U251" s="126"/>
      <c r="V251" s="126"/>
      <c r="W251" s="126"/>
      <c r="X251" s="126"/>
      <c r="Y251" s="126"/>
      <c r="Z251" s="95"/>
      <c r="AA251" s="95"/>
      <c r="AB251" s="95"/>
      <c r="AC251" s="96" t="n">
        <f aca="false">M251</f>
        <v>0</v>
      </c>
      <c r="AD251" s="96" t="n">
        <f aca="false">K251</f>
        <v>0</v>
      </c>
      <c r="AE251" s="96" t="n">
        <f aca="false">L251</f>
        <v>0</v>
      </c>
      <c r="AF251" s="96" t="n">
        <f aca="false">IF(C251="A",1,0)</f>
        <v>0</v>
      </c>
      <c r="AH251" s="115" t="n">
        <f aca="false">基本情報!B257</f>
        <v>0</v>
      </c>
      <c r="AI251" s="115" t="n">
        <f aca="false">基本情報!A257</f>
        <v>0</v>
      </c>
      <c r="AJ251" s="115"/>
      <c r="AK251" s="115" t="n">
        <f aca="false">基本情報!B257</f>
        <v>0</v>
      </c>
      <c r="AL251" s="119" t="n">
        <f aca="false">基本情報!C257</f>
        <v>0</v>
      </c>
      <c r="AM251" s="115"/>
      <c r="AN251" s="115" t="n">
        <f aca="false">基本情報!B257</f>
        <v>0</v>
      </c>
      <c r="AO251" s="119" t="n">
        <f aca="false">基本情報!D257</f>
        <v>0</v>
      </c>
    </row>
    <row r="252" s="96" customFormat="true" ht="21" hidden="false" customHeight="true" outlineLevel="0" collapsed="false">
      <c r="A252" s="109"/>
      <c r="B252" s="127" t="s">
        <v>72</v>
      </c>
      <c r="C252" s="128" t="s">
        <v>73</v>
      </c>
      <c r="D252" s="128" t="s">
        <v>74</v>
      </c>
      <c r="E252" s="128" t="s">
        <v>75</v>
      </c>
      <c r="F252" s="128" t="s">
        <v>76</v>
      </c>
      <c r="G252" s="128" t="s">
        <v>77</v>
      </c>
      <c r="H252" s="128" t="s">
        <v>78</v>
      </c>
      <c r="I252" s="128" t="s">
        <v>79</v>
      </c>
      <c r="J252" s="94"/>
      <c r="R252" s="129" t="s">
        <v>80</v>
      </c>
      <c r="S252" s="117" t="s">
        <v>81</v>
      </c>
      <c r="T252" s="117"/>
      <c r="U252" s="130" t="s">
        <v>77</v>
      </c>
      <c r="V252" s="130" t="s">
        <v>27</v>
      </c>
      <c r="W252" s="131" t="s">
        <v>82</v>
      </c>
      <c r="X252" s="131" t="s">
        <v>83</v>
      </c>
      <c r="Y252" s="118" t="s">
        <v>84</v>
      </c>
      <c r="Z252" s="95"/>
      <c r="AA252" s="95"/>
      <c r="AB252" s="95"/>
      <c r="AC252" s="96" t="n">
        <f aca="false">M252</f>
        <v>0</v>
      </c>
      <c r="AD252" s="96" t="n">
        <f aca="false">K252</f>
        <v>0</v>
      </c>
      <c r="AE252" s="96" t="n">
        <f aca="false">L252</f>
        <v>0</v>
      </c>
      <c r="AF252" s="96" t="n">
        <f aca="false">IF(C252="A",1,0)</f>
        <v>0</v>
      </c>
      <c r="AH252" s="115" t="n">
        <f aca="false">基本情報!B258</f>
        <v>0</v>
      </c>
      <c r="AI252" s="115" t="n">
        <f aca="false">基本情報!A258</f>
        <v>0</v>
      </c>
      <c r="AJ252" s="115"/>
      <c r="AK252" s="115" t="n">
        <f aca="false">基本情報!B258</f>
        <v>0</v>
      </c>
      <c r="AL252" s="119" t="n">
        <f aca="false">基本情報!C258</f>
        <v>0</v>
      </c>
      <c r="AM252" s="115"/>
      <c r="AN252" s="115" t="n">
        <f aca="false">基本情報!B258</f>
        <v>0</v>
      </c>
      <c r="AO252" s="119" t="n">
        <f aca="false">基本情報!D258</f>
        <v>0</v>
      </c>
    </row>
    <row r="253" s="96" customFormat="true" ht="21" hidden="false" customHeight="true" outlineLevel="0" collapsed="false">
      <c r="A253" s="109"/>
      <c r="B253" s="132" t="n">
        <f aca="false">基本情報!$B$5</f>
        <v>0</v>
      </c>
      <c r="C253" s="133" t="n">
        <f aca="false">IF(U253&gt;0,"A",0)</f>
        <v>0</v>
      </c>
      <c r="D253" s="133" t="n">
        <f aca="false">S250</f>
        <v>0</v>
      </c>
      <c r="E253" s="133" t="n">
        <f aca="false">T250</f>
        <v>0</v>
      </c>
      <c r="F253" s="133" t="str">
        <f aca="false">R253</f>
        <v/>
      </c>
      <c r="G253" s="133" t="n">
        <f aca="false">U253</f>
        <v>0</v>
      </c>
      <c r="H253" s="134" t="n">
        <f aca="false">W253</f>
        <v>0</v>
      </c>
      <c r="I253" s="135" t="n">
        <f aca="false">V259</f>
        <v>0</v>
      </c>
      <c r="J253" s="135"/>
      <c r="P253" s="96" t="n">
        <f aca="false">S250</f>
        <v>0</v>
      </c>
      <c r="Q253" s="96" t="n">
        <f aca="false">T250</f>
        <v>0</v>
      </c>
      <c r="R253" s="116" t="str">
        <f aca="false">IF(S253&lt;&gt;0,VLOOKUP(S253,$AH$15:$AI$21,2),"")</f>
        <v/>
      </c>
      <c r="S253" s="136"/>
      <c r="T253" s="136"/>
      <c r="U253" s="137"/>
      <c r="V253" s="138" t="str">
        <f aca="false">IF(S253&lt;&gt;0,VLOOKUP(S253,$AK$15:$AL$21,2),"")</f>
        <v/>
      </c>
      <c r="W253" s="139"/>
      <c r="X253" s="140" t="str">
        <f aca="false">IF(S253&lt;&gt;0,VLOOKUP(S253,$AN$15:$AO$21,2),"")</f>
        <v/>
      </c>
      <c r="Y253" s="141" t="str">
        <f aca="false">IF(U253&gt;0,U253*V253+W253*X253,"")</f>
        <v/>
      </c>
      <c r="Z253" s="142"/>
      <c r="AA253" s="142"/>
      <c r="AB253" s="142"/>
      <c r="AC253" s="96" t="n">
        <f aca="false">M253</f>
        <v>0</v>
      </c>
      <c r="AD253" s="96" t="n">
        <f aca="false">K253</f>
        <v>0</v>
      </c>
      <c r="AE253" s="96" t="n">
        <f aca="false">L253</f>
        <v>0</v>
      </c>
      <c r="AF253" s="96" t="n">
        <f aca="false">IF(C253="A",1,0)</f>
        <v>0</v>
      </c>
      <c r="AH253" s="115" t="n">
        <f aca="false">基本情報!B259</f>
        <v>0</v>
      </c>
      <c r="AI253" s="115" t="n">
        <f aca="false">基本情報!A259</f>
        <v>0</v>
      </c>
      <c r="AJ253" s="115"/>
      <c r="AK253" s="115" t="n">
        <f aca="false">基本情報!B259</f>
        <v>0</v>
      </c>
      <c r="AL253" s="119" t="n">
        <f aca="false">基本情報!C259</f>
        <v>0</v>
      </c>
      <c r="AM253" s="115"/>
      <c r="AN253" s="115" t="n">
        <f aca="false">基本情報!B259</f>
        <v>0</v>
      </c>
      <c r="AO253" s="119" t="n">
        <f aca="false">基本情報!D259</f>
        <v>0</v>
      </c>
    </row>
    <row r="254" s="96" customFormat="true" ht="21" hidden="false" customHeight="true" outlineLevel="0" collapsed="false">
      <c r="A254" s="109"/>
      <c r="B254" s="132" t="n">
        <f aca="false">基本情報!$B$5</f>
        <v>0</v>
      </c>
      <c r="C254" s="133" t="n">
        <f aca="false">IF(U254&gt;0,"A",0)</f>
        <v>0</v>
      </c>
      <c r="D254" s="133" t="n">
        <f aca="false">S250</f>
        <v>0</v>
      </c>
      <c r="E254" s="133" t="n">
        <f aca="false">T250</f>
        <v>0</v>
      </c>
      <c r="F254" s="133" t="str">
        <f aca="false">R254</f>
        <v/>
      </c>
      <c r="G254" s="133" t="n">
        <f aca="false">U254</f>
        <v>0</v>
      </c>
      <c r="H254" s="134" t="n">
        <f aca="false">W254</f>
        <v>0</v>
      </c>
      <c r="I254" s="133"/>
      <c r="J254" s="133"/>
      <c r="N254" s="96" t="str">
        <f aca="false">R254</f>
        <v/>
      </c>
      <c r="P254" s="96" t="n">
        <f aca="false">S250</f>
        <v>0</v>
      </c>
      <c r="Q254" s="96" t="n">
        <f aca="false">T250</f>
        <v>0</v>
      </c>
      <c r="R254" s="116" t="str">
        <f aca="false">IF(S254&lt;&gt;0,VLOOKUP(S254,$AH$15:$AI$21,2),"")</f>
        <v/>
      </c>
      <c r="S254" s="136"/>
      <c r="T254" s="136"/>
      <c r="U254" s="137"/>
      <c r="V254" s="138" t="str">
        <f aca="false">IF(S254&lt;&gt;0,VLOOKUP(S254,$AK$15:$AL$21,2),"")</f>
        <v/>
      </c>
      <c r="W254" s="139"/>
      <c r="X254" s="140" t="str">
        <f aca="false">IF(S254&lt;&gt;0,VLOOKUP(S254,$AN$15:$AO$21,2),"")</f>
        <v/>
      </c>
      <c r="Y254" s="141" t="str">
        <f aca="false">IF(U254&gt;0,U254*V254+W254*X254,"")</f>
        <v/>
      </c>
      <c r="Z254" s="142"/>
      <c r="AA254" s="142"/>
      <c r="AB254" s="142"/>
      <c r="AC254" s="96" t="n">
        <f aca="false">M254</f>
        <v>0</v>
      </c>
      <c r="AD254" s="96" t="n">
        <f aca="false">K254</f>
        <v>0</v>
      </c>
      <c r="AE254" s="96" t="n">
        <f aca="false">L254</f>
        <v>0</v>
      </c>
      <c r="AF254" s="96" t="n">
        <f aca="false">IF(C254="A",1,0)</f>
        <v>0</v>
      </c>
      <c r="AH254" s="115" t="n">
        <f aca="false">基本情報!B260</f>
        <v>0</v>
      </c>
      <c r="AI254" s="115" t="n">
        <f aca="false">基本情報!A260</f>
        <v>0</v>
      </c>
      <c r="AJ254" s="115"/>
      <c r="AK254" s="115" t="n">
        <f aca="false">基本情報!B260</f>
        <v>0</v>
      </c>
      <c r="AL254" s="119" t="n">
        <f aca="false">基本情報!C260</f>
        <v>0</v>
      </c>
      <c r="AM254" s="115"/>
      <c r="AN254" s="115" t="n">
        <f aca="false">基本情報!B260</f>
        <v>0</v>
      </c>
      <c r="AO254" s="119" t="n">
        <f aca="false">基本情報!D260</f>
        <v>0</v>
      </c>
    </row>
    <row r="255" s="96" customFormat="true" ht="21" hidden="false" customHeight="true" outlineLevel="0" collapsed="false">
      <c r="A255" s="109"/>
      <c r="B255" s="132" t="n">
        <f aca="false">基本情報!$B$5</f>
        <v>0</v>
      </c>
      <c r="C255" s="133" t="n">
        <f aca="false">IF(U255&gt;0,"A",0)</f>
        <v>0</v>
      </c>
      <c r="D255" s="133" t="n">
        <f aca="false">S250</f>
        <v>0</v>
      </c>
      <c r="E255" s="133" t="n">
        <f aca="false">T250</f>
        <v>0</v>
      </c>
      <c r="F255" s="133" t="str">
        <f aca="false">R255</f>
        <v/>
      </c>
      <c r="G255" s="133" t="n">
        <f aca="false">U255</f>
        <v>0</v>
      </c>
      <c r="H255" s="134" t="n">
        <f aca="false">W255</f>
        <v>0</v>
      </c>
      <c r="I255" s="133"/>
      <c r="J255" s="133"/>
      <c r="N255" s="96" t="str">
        <f aca="false">R255</f>
        <v/>
      </c>
      <c r="P255" s="96" t="n">
        <f aca="false">S250</f>
        <v>0</v>
      </c>
      <c r="Q255" s="96" t="n">
        <f aca="false">T250</f>
        <v>0</v>
      </c>
      <c r="R255" s="116" t="str">
        <f aca="false">IF(S255&lt;&gt;0,VLOOKUP(S255,$AH$15:$AI$21,2),"")</f>
        <v/>
      </c>
      <c r="S255" s="136"/>
      <c r="T255" s="136"/>
      <c r="U255" s="137"/>
      <c r="V255" s="138" t="str">
        <f aca="false">IF(S255&lt;&gt;0,VLOOKUP(S255,$AK$15:$AL$21,2),"")</f>
        <v/>
      </c>
      <c r="W255" s="139"/>
      <c r="X255" s="140" t="str">
        <f aca="false">IF(S255&lt;&gt;0,VLOOKUP(S255,$AN$15:$AO$21,2),"")</f>
        <v/>
      </c>
      <c r="Y255" s="141" t="str">
        <f aca="false">IF(U255&gt;0,U255*V255+W255*X255,"")</f>
        <v/>
      </c>
      <c r="Z255" s="142"/>
      <c r="AA255" s="142"/>
      <c r="AB255" s="142"/>
      <c r="AC255" s="96" t="n">
        <f aca="false">M255</f>
        <v>0</v>
      </c>
      <c r="AD255" s="96" t="n">
        <f aca="false">K255</f>
        <v>0</v>
      </c>
      <c r="AE255" s="96" t="n">
        <f aca="false">L255</f>
        <v>0</v>
      </c>
      <c r="AF255" s="96" t="n">
        <f aca="false">IF(C255="A",1,0)</f>
        <v>0</v>
      </c>
      <c r="AH255" s="115" t="n">
        <f aca="false">基本情報!B261</f>
        <v>0</v>
      </c>
      <c r="AI255" s="115" t="n">
        <f aca="false">基本情報!A261</f>
        <v>0</v>
      </c>
      <c r="AJ255" s="115"/>
      <c r="AK255" s="115" t="n">
        <f aca="false">基本情報!B261</f>
        <v>0</v>
      </c>
      <c r="AL255" s="119" t="n">
        <f aca="false">基本情報!C261</f>
        <v>0</v>
      </c>
      <c r="AM255" s="115"/>
      <c r="AN255" s="115" t="n">
        <f aca="false">基本情報!B261</f>
        <v>0</v>
      </c>
      <c r="AO255" s="119" t="n">
        <f aca="false">基本情報!D261</f>
        <v>0</v>
      </c>
    </row>
    <row r="256" s="96" customFormat="true" ht="21" hidden="false" customHeight="true" outlineLevel="0" collapsed="false">
      <c r="A256" s="109"/>
      <c r="B256" s="132" t="n">
        <f aca="false">基本情報!$B$5</f>
        <v>0</v>
      </c>
      <c r="C256" s="133" t="n">
        <f aca="false">IF(U256&gt;0,"A",0)</f>
        <v>0</v>
      </c>
      <c r="D256" s="133" t="n">
        <f aca="false">S250</f>
        <v>0</v>
      </c>
      <c r="E256" s="133" t="n">
        <f aca="false">T250</f>
        <v>0</v>
      </c>
      <c r="F256" s="133" t="str">
        <f aca="false">R256</f>
        <v/>
      </c>
      <c r="G256" s="133" t="n">
        <f aca="false">U256</f>
        <v>0</v>
      </c>
      <c r="H256" s="134" t="n">
        <f aca="false">W256</f>
        <v>0</v>
      </c>
      <c r="I256" s="133"/>
      <c r="J256" s="133"/>
      <c r="N256" s="96" t="str">
        <f aca="false">R256</f>
        <v/>
      </c>
      <c r="P256" s="96" t="n">
        <f aca="false">S250</f>
        <v>0</v>
      </c>
      <c r="Q256" s="96" t="n">
        <f aca="false">T250</f>
        <v>0</v>
      </c>
      <c r="R256" s="116" t="str">
        <f aca="false">IF(S256&lt;&gt;0,VLOOKUP(S256,$AH$15:$AI$21,2),"")</f>
        <v/>
      </c>
      <c r="S256" s="136"/>
      <c r="T256" s="136"/>
      <c r="U256" s="137"/>
      <c r="V256" s="138" t="str">
        <f aca="false">IF(S256&lt;&gt;0,VLOOKUP(S256,$AK$15:$AL$21,2),"")</f>
        <v/>
      </c>
      <c r="W256" s="139"/>
      <c r="X256" s="140" t="str">
        <f aca="false">IF(S256&lt;&gt;0,VLOOKUP(S256,$AN$15:$AO$21,2),"")</f>
        <v/>
      </c>
      <c r="Y256" s="141" t="str">
        <f aca="false">IF(U256&gt;0,U256*V256+W256*X256,"")</f>
        <v/>
      </c>
      <c r="Z256" s="142"/>
      <c r="AA256" s="142"/>
      <c r="AB256" s="142"/>
      <c r="AC256" s="96" t="n">
        <f aca="false">M256</f>
        <v>0</v>
      </c>
      <c r="AD256" s="96" t="n">
        <f aca="false">K256</f>
        <v>0</v>
      </c>
      <c r="AE256" s="96" t="n">
        <f aca="false">L256</f>
        <v>0</v>
      </c>
      <c r="AF256" s="96" t="n">
        <f aca="false">IF(C256="A",1,0)</f>
        <v>0</v>
      </c>
      <c r="AH256" s="115"/>
      <c r="AI256" s="115"/>
      <c r="AJ256" s="115"/>
      <c r="AK256" s="115"/>
      <c r="AL256" s="119"/>
      <c r="AM256" s="115"/>
      <c r="AN256" s="115"/>
      <c r="AO256" s="119"/>
    </row>
    <row r="257" s="96" customFormat="true" ht="21" hidden="false" customHeight="true" outlineLevel="0" collapsed="false">
      <c r="A257" s="109"/>
      <c r="B257" s="132" t="n">
        <f aca="false">基本情報!$B$5</f>
        <v>0</v>
      </c>
      <c r="C257" s="133" t="n">
        <f aca="false">IF(U257&gt;0,"A",0)</f>
        <v>0</v>
      </c>
      <c r="D257" s="133" t="n">
        <f aca="false">S250</f>
        <v>0</v>
      </c>
      <c r="E257" s="133" t="n">
        <f aca="false">T250</f>
        <v>0</v>
      </c>
      <c r="F257" s="133" t="str">
        <f aca="false">R257</f>
        <v/>
      </c>
      <c r="G257" s="133" t="n">
        <f aca="false">U257</f>
        <v>0</v>
      </c>
      <c r="H257" s="134" t="n">
        <f aca="false">W257</f>
        <v>0</v>
      </c>
      <c r="I257" s="133"/>
      <c r="J257" s="133"/>
      <c r="N257" s="96" t="str">
        <f aca="false">R257</f>
        <v/>
      </c>
      <c r="P257" s="96" t="n">
        <f aca="false">S250</f>
        <v>0</v>
      </c>
      <c r="Q257" s="96" t="n">
        <f aca="false">T250</f>
        <v>0</v>
      </c>
      <c r="R257" s="116" t="str">
        <f aca="false">IF(S257&lt;&gt;0,VLOOKUP(S257,$AH$15:$AI$21,2),"")</f>
        <v/>
      </c>
      <c r="S257" s="136"/>
      <c r="T257" s="136"/>
      <c r="U257" s="137"/>
      <c r="V257" s="138" t="str">
        <f aca="false">IF(S257&lt;&gt;0,VLOOKUP(S257,$AK$15:$AL$21,2),"")</f>
        <v/>
      </c>
      <c r="W257" s="139"/>
      <c r="X257" s="140" t="str">
        <f aca="false">IF(S257&lt;&gt;0,VLOOKUP(S257,$AN$15:$AO$21,2),"")</f>
        <v/>
      </c>
      <c r="Y257" s="141" t="str">
        <f aca="false">IF(U257&gt;0,U257*V257+W257*X257,"")</f>
        <v/>
      </c>
      <c r="Z257" s="142"/>
      <c r="AA257" s="142"/>
      <c r="AB257" s="142"/>
      <c r="AC257" s="96" t="n">
        <f aca="false">M257</f>
        <v>0</v>
      </c>
      <c r="AD257" s="96" t="n">
        <f aca="false">K257</f>
        <v>0</v>
      </c>
      <c r="AE257" s="96" t="n">
        <f aca="false">L257</f>
        <v>0</v>
      </c>
      <c r="AF257" s="96" t="n">
        <f aca="false">IF(C257="A",1,0)</f>
        <v>0</v>
      </c>
      <c r="AH257" s="115"/>
      <c r="AI257" s="115"/>
      <c r="AJ257" s="115"/>
      <c r="AK257" s="115"/>
      <c r="AL257" s="119"/>
      <c r="AM257" s="115"/>
      <c r="AN257" s="115"/>
      <c r="AO257" s="115"/>
    </row>
    <row r="258" s="96" customFormat="true" ht="21" hidden="false" customHeight="true" outlineLevel="0" collapsed="false">
      <c r="A258" s="109"/>
      <c r="B258" s="132" t="n">
        <f aca="false">基本情報!$B$5</f>
        <v>0</v>
      </c>
      <c r="C258" s="133" t="n">
        <f aca="false">IF(U258&gt;0,"A",0)</f>
        <v>0</v>
      </c>
      <c r="D258" s="133" t="n">
        <f aca="false">S250</f>
        <v>0</v>
      </c>
      <c r="E258" s="133" t="n">
        <f aca="false">T250</f>
        <v>0</v>
      </c>
      <c r="F258" s="133" t="str">
        <f aca="false">R258</f>
        <v/>
      </c>
      <c r="G258" s="133" t="n">
        <f aca="false">U258</f>
        <v>0</v>
      </c>
      <c r="H258" s="134" t="n">
        <f aca="false">W258</f>
        <v>0</v>
      </c>
      <c r="I258" s="133"/>
      <c r="J258" s="133"/>
      <c r="K258" s="96" t="n">
        <f aca="false">IF(Y259&gt;0,1,0)</f>
        <v>0</v>
      </c>
      <c r="L258" s="96" t="n">
        <f aca="false">IF(R248&gt;0,1,0)</f>
        <v>1</v>
      </c>
      <c r="N258" s="96" t="str">
        <f aca="false">R258</f>
        <v/>
      </c>
      <c r="P258" s="96" t="n">
        <f aca="false">S250</f>
        <v>0</v>
      </c>
      <c r="Q258" s="96" t="n">
        <f aca="false">T250</f>
        <v>0</v>
      </c>
      <c r="R258" s="143" t="str">
        <f aca="false">IF(S258&lt;&gt;0,VLOOKUP(S258,$AH$15:$AI$21,2),"")</f>
        <v/>
      </c>
      <c r="S258" s="144"/>
      <c r="T258" s="144"/>
      <c r="U258" s="145"/>
      <c r="V258" s="146" t="str">
        <f aca="false">IF(S258&lt;&gt;0,VLOOKUP(S258,$AK$15:$AL$21,2),"")</f>
        <v/>
      </c>
      <c r="W258" s="147"/>
      <c r="X258" s="148" t="str">
        <f aca="false">IF(S258&lt;&gt;0,VLOOKUP(S258,$AN$15:$AO$21,2),"")</f>
        <v/>
      </c>
      <c r="Y258" s="149" t="str">
        <f aca="false">IF(U258&gt;0,U258*V258+W258*X258,"")</f>
        <v/>
      </c>
      <c r="Z258" s="142"/>
      <c r="AA258" s="142"/>
      <c r="AB258" s="142"/>
      <c r="AC258" s="96" t="n">
        <f aca="false">M258</f>
        <v>0</v>
      </c>
      <c r="AD258" s="96" t="n">
        <f aca="false">K258</f>
        <v>0</v>
      </c>
      <c r="AE258" s="96" t="n">
        <f aca="false">L258</f>
        <v>1</v>
      </c>
      <c r="AF258" s="96" t="n">
        <f aca="false">IF(C258="A",1,0)</f>
        <v>0</v>
      </c>
      <c r="AH258" s="115"/>
      <c r="AI258" s="115"/>
      <c r="AJ258" s="115"/>
      <c r="AK258" s="115"/>
      <c r="AL258" s="119"/>
      <c r="AM258" s="115"/>
      <c r="AN258" s="115"/>
      <c r="AO258" s="115"/>
    </row>
    <row r="259" s="96" customFormat="true" ht="21" hidden="false" customHeight="true" outlineLevel="0" collapsed="false">
      <c r="A259" s="109"/>
      <c r="B259" s="132"/>
      <c r="C259" s="133"/>
      <c r="D259" s="133"/>
      <c r="E259" s="133"/>
      <c r="F259" s="133"/>
      <c r="G259" s="133"/>
      <c r="H259" s="134"/>
      <c r="I259" s="133"/>
      <c r="J259" s="133"/>
      <c r="M259" s="150" t="n">
        <f aca="false">Y259</f>
        <v>0</v>
      </c>
      <c r="N259" s="96" t="str">
        <f aca="false">R259</f>
        <v>合計金額</v>
      </c>
      <c r="R259" s="103" t="s">
        <v>85</v>
      </c>
      <c r="S259" s="151" t="n">
        <f aca="false">SUM(Y253:Y258)</f>
        <v>0</v>
      </c>
      <c r="T259" s="152" t="s">
        <v>86</v>
      </c>
      <c r="U259" s="152"/>
      <c r="V259" s="153"/>
      <c r="W259" s="152" t="s">
        <v>58</v>
      </c>
      <c r="X259" s="152"/>
      <c r="Y259" s="154" t="n">
        <f aca="false">S259-V259</f>
        <v>0</v>
      </c>
      <c r="Z259" s="102"/>
      <c r="AA259" s="102"/>
      <c r="AB259" s="102"/>
      <c r="AC259" s="96" t="n">
        <f aca="false">M259</f>
        <v>0</v>
      </c>
      <c r="AD259" s="96" t="n">
        <f aca="false">K259</f>
        <v>0</v>
      </c>
      <c r="AE259" s="96" t="n">
        <f aca="false">L259</f>
        <v>0</v>
      </c>
      <c r="AF259" s="96" t="n">
        <f aca="false">IF(C259="A",1,0)</f>
        <v>0</v>
      </c>
    </row>
    <row r="260" s="96" customFormat="true" ht="21" hidden="false" customHeight="true" outlineLevel="0" collapsed="false">
      <c r="A260" s="109"/>
      <c r="B260" s="132"/>
      <c r="C260" s="133"/>
      <c r="D260" s="133"/>
      <c r="E260" s="133"/>
      <c r="F260" s="133"/>
      <c r="G260" s="133"/>
      <c r="H260" s="134"/>
      <c r="I260" s="133"/>
      <c r="J260" s="133"/>
      <c r="N260" s="96" t="n">
        <f aca="false">R260</f>
        <v>0</v>
      </c>
      <c r="Q260" s="155"/>
      <c r="R260" s="155"/>
      <c r="W260" s="95"/>
      <c r="X260" s="95"/>
      <c r="Y260" s="102"/>
      <c r="Z260" s="102"/>
      <c r="AA260" s="102"/>
      <c r="AB260" s="102"/>
      <c r="AC260" s="96" t="n">
        <f aca="false">M260</f>
        <v>0</v>
      </c>
      <c r="AD260" s="96" t="n">
        <f aca="false">K260</f>
        <v>0</v>
      </c>
      <c r="AE260" s="96" t="n">
        <f aca="false">L260</f>
        <v>0</v>
      </c>
      <c r="AF260" s="96" t="n">
        <f aca="false">IF(C260="A",1,0)</f>
        <v>0</v>
      </c>
    </row>
    <row r="261" s="96" customFormat="true" ht="21" hidden="false" customHeight="true" outlineLevel="0" collapsed="false">
      <c r="A261" s="109"/>
      <c r="B261" s="110"/>
      <c r="C261" s="111"/>
      <c r="D261" s="111"/>
      <c r="E261" s="111"/>
      <c r="F261" s="111"/>
      <c r="G261" s="111"/>
      <c r="H261" s="111"/>
      <c r="I261" s="111"/>
      <c r="J261" s="111"/>
      <c r="K261" s="102"/>
      <c r="L261" s="102"/>
      <c r="M261" s="102"/>
      <c r="N261" s="102"/>
      <c r="O261" s="102"/>
      <c r="P261" s="95"/>
      <c r="Q261" s="95"/>
      <c r="R261" s="112" t="s">
        <v>63</v>
      </c>
      <c r="S261" s="112"/>
      <c r="T261" s="112"/>
      <c r="U261" s="112"/>
      <c r="V261" s="113" t="s">
        <v>64</v>
      </c>
      <c r="W261" s="113"/>
      <c r="X261" s="114" t="s">
        <v>65</v>
      </c>
      <c r="Y261" s="114"/>
      <c r="Z261" s="95"/>
      <c r="AA261" s="95"/>
      <c r="AB261" s="95"/>
      <c r="AC261" s="96" t="n">
        <f aca="false">M261</f>
        <v>0</v>
      </c>
      <c r="AD261" s="96" t="n">
        <f aca="false">K261</f>
        <v>0</v>
      </c>
      <c r="AE261" s="96" t="n">
        <f aca="false">L261</f>
        <v>0</v>
      </c>
      <c r="AF261" s="96" t="n">
        <f aca="false">IF(C261="A",1,0)</f>
        <v>0</v>
      </c>
      <c r="AH261" s="115" t="n">
        <f aca="false">基本情報!B267</f>
        <v>0</v>
      </c>
      <c r="AI261" s="115" t="n">
        <f aca="false">基本情報!A267</f>
        <v>0</v>
      </c>
      <c r="AJ261" s="115"/>
      <c r="AK261" s="115" t="n">
        <f aca="false">AH261</f>
        <v>0</v>
      </c>
      <c r="AL261" s="115" t="n">
        <f aca="false">基本情報!C267</f>
        <v>0</v>
      </c>
      <c r="AM261" s="115"/>
      <c r="AN261" s="115" t="n">
        <f aca="false">AK261</f>
        <v>0</v>
      </c>
      <c r="AO261" s="115" t="n">
        <f aca="false">基本情報!D267</f>
        <v>0</v>
      </c>
    </row>
    <row r="262" s="96" customFormat="true" ht="21" hidden="false" customHeight="true" outlineLevel="0" collapsed="false">
      <c r="A262" s="109"/>
      <c r="B262" s="110"/>
      <c r="C262" s="111"/>
      <c r="D262" s="111"/>
      <c r="E262" s="111"/>
      <c r="F262" s="111"/>
      <c r="G262" s="111"/>
      <c r="H262" s="111"/>
      <c r="I262" s="111"/>
      <c r="J262" s="111"/>
      <c r="K262" s="102"/>
      <c r="L262" s="102"/>
      <c r="M262" s="102"/>
      <c r="N262" s="102"/>
      <c r="O262" s="102"/>
      <c r="P262" s="95"/>
      <c r="Q262" s="95"/>
      <c r="R262" s="116" t="s">
        <v>66</v>
      </c>
      <c r="S262" s="117" t="s">
        <v>67</v>
      </c>
      <c r="T262" s="117" t="s">
        <v>68</v>
      </c>
      <c r="U262" s="117"/>
      <c r="V262" s="113"/>
      <c r="W262" s="113"/>
      <c r="X262" s="117" t="s">
        <v>69</v>
      </c>
      <c r="Y262" s="118" t="s">
        <v>70</v>
      </c>
      <c r="Z262" s="102"/>
      <c r="AA262" s="102"/>
      <c r="AB262" s="102"/>
      <c r="AC262" s="96" t="n">
        <f aca="false">M262</f>
        <v>0</v>
      </c>
      <c r="AD262" s="96" t="n">
        <f aca="false">K262</f>
        <v>0</v>
      </c>
      <c r="AE262" s="96" t="n">
        <f aca="false">L262</f>
        <v>0</v>
      </c>
      <c r="AF262" s="96" t="n">
        <f aca="false">IF(C262="A",1,0)</f>
        <v>0</v>
      </c>
      <c r="AH262" s="115" t="n">
        <f aca="false">基本情報!B268</f>
        <v>0</v>
      </c>
      <c r="AI262" s="115" t="n">
        <f aca="false">基本情報!A268</f>
        <v>0</v>
      </c>
      <c r="AJ262" s="115"/>
      <c r="AK262" s="115" t="n">
        <f aca="false">基本情報!B268</f>
        <v>0</v>
      </c>
      <c r="AL262" s="119" t="n">
        <f aca="false">基本情報!C268</f>
        <v>0</v>
      </c>
      <c r="AM262" s="115"/>
      <c r="AN262" s="115" t="n">
        <f aca="false">基本情報!B268</f>
        <v>0</v>
      </c>
      <c r="AO262" s="119" t="n">
        <f aca="false">基本情報!D268</f>
        <v>0</v>
      </c>
    </row>
    <row r="263" s="96" customFormat="true" ht="21" hidden="false" customHeight="true" outlineLevel="0" collapsed="false">
      <c r="A263" s="109"/>
      <c r="B263" s="110"/>
      <c r="C263" s="111"/>
      <c r="D263" s="111"/>
      <c r="E263" s="111"/>
      <c r="F263" s="111"/>
      <c r="G263" s="111"/>
      <c r="H263" s="111"/>
      <c r="I263" s="111"/>
      <c r="J263" s="111"/>
      <c r="K263" s="102"/>
      <c r="L263" s="102"/>
      <c r="M263" s="120"/>
      <c r="N263" s="120"/>
      <c r="O263" s="120"/>
      <c r="P263" s="120"/>
      <c r="Q263" s="120"/>
      <c r="R263" s="121" t="n">
        <v>20</v>
      </c>
      <c r="S263" s="122"/>
      <c r="T263" s="122"/>
      <c r="U263" s="122"/>
      <c r="V263" s="123"/>
      <c r="W263" s="123"/>
      <c r="X263" s="124"/>
      <c r="Y263" s="125"/>
      <c r="Z263" s="102"/>
      <c r="AA263" s="102"/>
      <c r="AB263" s="102"/>
      <c r="AC263" s="96" t="n">
        <f aca="false">M263</f>
        <v>0</v>
      </c>
      <c r="AD263" s="96" t="n">
        <f aca="false">K263</f>
        <v>0</v>
      </c>
      <c r="AE263" s="96" t="n">
        <f aca="false">L263</f>
        <v>0</v>
      </c>
      <c r="AF263" s="96" t="n">
        <f aca="false">IF(C263="A",1,0)</f>
        <v>0</v>
      </c>
      <c r="AH263" s="115" t="n">
        <f aca="false">基本情報!B269</f>
        <v>0</v>
      </c>
      <c r="AI263" s="115" t="n">
        <f aca="false">基本情報!A269</f>
        <v>0</v>
      </c>
      <c r="AJ263" s="115"/>
      <c r="AK263" s="115" t="n">
        <f aca="false">基本情報!B269</f>
        <v>0</v>
      </c>
      <c r="AL263" s="119" t="n">
        <f aca="false">基本情報!C269</f>
        <v>0</v>
      </c>
      <c r="AM263" s="115"/>
      <c r="AN263" s="115" t="n">
        <f aca="false">基本情報!B269</f>
        <v>0</v>
      </c>
      <c r="AO263" s="119" t="n">
        <f aca="false">基本情報!D269</f>
        <v>0</v>
      </c>
    </row>
    <row r="264" s="96" customFormat="true" ht="21" hidden="false" customHeight="true" outlineLevel="0" collapsed="false">
      <c r="A264" s="109"/>
      <c r="B264" s="110"/>
      <c r="C264" s="94"/>
      <c r="D264" s="94"/>
      <c r="E264" s="94"/>
      <c r="F264" s="94"/>
      <c r="G264" s="94"/>
      <c r="H264" s="94"/>
      <c r="I264" s="94"/>
      <c r="J264" s="94"/>
      <c r="R264" s="126" t="s">
        <v>71</v>
      </c>
      <c r="S264" s="126"/>
      <c r="T264" s="126"/>
      <c r="U264" s="126"/>
      <c r="V264" s="126"/>
      <c r="W264" s="126"/>
      <c r="X264" s="126"/>
      <c r="Y264" s="126"/>
      <c r="Z264" s="95"/>
      <c r="AA264" s="95"/>
      <c r="AB264" s="95"/>
      <c r="AC264" s="96" t="n">
        <f aca="false">M264</f>
        <v>0</v>
      </c>
      <c r="AD264" s="96" t="n">
        <f aca="false">K264</f>
        <v>0</v>
      </c>
      <c r="AE264" s="96" t="n">
        <f aca="false">L264</f>
        <v>0</v>
      </c>
      <c r="AF264" s="96" t="n">
        <f aca="false">IF(C264="A",1,0)</f>
        <v>0</v>
      </c>
      <c r="AH264" s="115" t="n">
        <f aca="false">基本情報!B270</f>
        <v>0</v>
      </c>
      <c r="AI264" s="115" t="n">
        <f aca="false">基本情報!A270</f>
        <v>0</v>
      </c>
      <c r="AJ264" s="115"/>
      <c r="AK264" s="115" t="n">
        <f aca="false">基本情報!B270</f>
        <v>0</v>
      </c>
      <c r="AL264" s="119" t="n">
        <f aca="false">基本情報!C270</f>
        <v>0</v>
      </c>
      <c r="AM264" s="115"/>
      <c r="AN264" s="115" t="n">
        <f aca="false">基本情報!B270</f>
        <v>0</v>
      </c>
      <c r="AO264" s="119" t="n">
        <f aca="false">基本情報!D270</f>
        <v>0</v>
      </c>
    </row>
    <row r="265" s="96" customFormat="true" ht="21" hidden="false" customHeight="true" outlineLevel="0" collapsed="false">
      <c r="A265" s="109"/>
      <c r="B265" s="127" t="s">
        <v>72</v>
      </c>
      <c r="C265" s="128" t="s">
        <v>73</v>
      </c>
      <c r="D265" s="128" t="s">
        <v>74</v>
      </c>
      <c r="E265" s="128" t="s">
        <v>75</v>
      </c>
      <c r="F265" s="128" t="s">
        <v>76</v>
      </c>
      <c r="G265" s="128" t="s">
        <v>77</v>
      </c>
      <c r="H265" s="128" t="s">
        <v>78</v>
      </c>
      <c r="I265" s="128" t="s">
        <v>79</v>
      </c>
      <c r="J265" s="94"/>
      <c r="R265" s="129" t="s">
        <v>80</v>
      </c>
      <c r="S265" s="117" t="s">
        <v>81</v>
      </c>
      <c r="T265" s="117"/>
      <c r="U265" s="130" t="s">
        <v>77</v>
      </c>
      <c r="V265" s="130" t="s">
        <v>27</v>
      </c>
      <c r="W265" s="131" t="s">
        <v>82</v>
      </c>
      <c r="X265" s="131" t="s">
        <v>83</v>
      </c>
      <c r="Y265" s="118" t="s">
        <v>84</v>
      </c>
      <c r="Z265" s="95"/>
      <c r="AA265" s="95"/>
      <c r="AB265" s="95"/>
      <c r="AC265" s="96" t="n">
        <f aca="false">M265</f>
        <v>0</v>
      </c>
      <c r="AD265" s="96" t="n">
        <f aca="false">K265</f>
        <v>0</v>
      </c>
      <c r="AE265" s="96" t="n">
        <f aca="false">L265</f>
        <v>0</v>
      </c>
      <c r="AF265" s="96" t="n">
        <f aca="false">IF(C265="A",1,0)</f>
        <v>0</v>
      </c>
      <c r="AH265" s="115" t="n">
        <f aca="false">基本情報!B271</f>
        <v>0</v>
      </c>
      <c r="AI265" s="115" t="n">
        <f aca="false">基本情報!A271</f>
        <v>0</v>
      </c>
      <c r="AJ265" s="115"/>
      <c r="AK265" s="115" t="n">
        <f aca="false">基本情報!B271</f>
        <v>0</v>
      </c>
      <c r="AL265" s="119" t="n">
        <f aca="false">基本情報!C271</f>
        <v>0</v>
      </c>
      <c r="AM265" s="115"/>
      <c r="AN265" s="115" t="n">
        <f aca="false">基本情報!B271</f>
        <v>0</v>
      </c>
      <c r="AO265" s="119" t="n">
        <f aca="false">基本情報!D271</f>
        <v>0</v>
      </c>
    </row>
    <row r="266" s="96" customFormat="true" ht="21" hidden="false" customHeight="true" outlineLevel="0" collapsed="false">
      <c r="A266" s="109"/>
      <c r="B266" s="132" t="n">
        <f aca="false">基本情報!$B$5</f>
        <v>0</v>
      </c>
      <c r="C266" s="133" t="n">
        <f aca="false">IF(U266&gt;0,"A",0)</f>
        <v>0</v>
      </c>
      <c r="D266" s="133" t="n">
        <f aca="false">S263</f>
        <v>0</v>
      </c>
      <c r="E266" s="133" t="n">
        <f aca="false">T263</f>
        <v>0</v>
      </c>
      <c r="F266" s="133" t="str">
        <f aca="false">R266</f>
        <v/>
      </c>
      <c r="G266" s="133" t="n">
        <f aca="false">U266</f>
        <v>0</v>
      </c>
      <c r="H266" s="134" t="n">
        <f aca="false">W266</f>
        <v>0</v>
      </c>
      <c r="I266" s="135" t="n">
        <f aca="false">V272</f>
        <v>0</v>
      </c>
      <c r="J266" s="135"/>
      <c r="P266" s="96" t="n">
        <f aca="false">S263</f>
        <v>0</v>
      </c>
      <c r="Q266" s="96" t="n">
        <f aca="false">T263</f>
        <v>0</v>
      </c>
      <c r="R266" s="116" t="str">
        <f aca="false">IF(S266&lt;&gt;0,VLOOKUP(S266,$AH$15:$AI$21,2),"")</f>
        <v/>
      </c>
      <c r="S266" s="136"/>
      <c r="T266" s="136"/>
      <c r="U266" s="137"/>
      <c r="V266" s="138" t="str">
        <f aca="false">IF(S266&lt;&gt;0,VLOOKUP(S266,$AK$15:$AL$21,2),"")</f>
        <v/>
      </c>
      <c r="W266" s="139"/>
      <c r="X266" s="140" t="str">
        <f aca="false">IF(S266&lt;&gt;0,VLOOKUP(S266,$AN$15:$AO$21,2),"")</f>
        <v/>
      </c>
      <c r="Y266" s="141" t="str">
        <f aca="false">IF(U266&gt;0,U266*V266+W266*X266,"")</f>
        <v/>
      </c>
      <c r="Z266" s="142"/>
      <c r="AA266" s="142"/>
      <c r="AB266" s="142"/>
      <c r="AC266" s="96" t="n">
        <f aca="false">M266</f>
        <v>0</v>
      </c>
      <c r="AD266" s="96" t="n">
        <f aca="false">K266</f>
        <v>0</v>
      </c>
      <c r="AE266" s="96" t="n">
        <f aca="false">L266</f>
        <v>0</v>
      </c>
      <c r="AF266" s="96" t="n">
        <f aca="false">IF(C266="A",1,0)</f>
        <v>0</v>
      </c>
      <c r="AH266" s="115" t="n">
        <f aca="false">基本情報!B272</f>
        <v>0</v>
      </c>
      <c r="AI266" s="115" t="n">
        <f aca="false">基本情報!A272</f>
        <v>0</v>
      </c>
      <c r="AJ266" s="115"/>
      <c r="AK266" s="115" t="n">
        <f aca="false">基本情報!B272</f>
        <v>0</v>
      </c>
      <c r="AL266" s="119" t="n">
        <f aca="false">基本情報!C272</f>
        <v>0</v>
      </c>
      <c r="AM266" s="115"/>
      <c r="AN266" s="115" t="n">
        <f aca="false">基本情報!B272</f>
        <v>0</v>
      </c>
      <c r="AO266" s="119" t="n">
        <f aca="false">基本情報!D272</f>
        <v>0</v>
      </c>
    </row>
    <row r="267" s="96" customFormat="true" ht="21" hidden="false" customHeight="true" outlineLevel="0" collapsed="false">
      <c r="A267" s="109"/>
      <c r="B267" s="132" t="n">
        <f aca="false">基本情報!$B$5</f>
        <v>0</v>
      </c>
      <c r="C267" s="133" t="n">
        <f aca="false">IF(U267&gt;0,"A",0)</f>
        <v>0</v>
      </c>
      <c r="D267" s="133" t="n">
        <f aca="false">S263</f>
        <v>0</v>
      </c>
      <c r="E267" s="133" t="n">
        <f aca="false">T263</f>
        <v>0</v>
      </c>
      <c r="F267" s="133" t="str">
        <f aca="false">R267</f>
        <v/>
      </c>
      <c r="G267" s="133" t="n">
        <f aca="false">U267</f>
        <v>0</v>
      </c>
      <c r="H267" s="134" t="n">
        <f aca="false">W267</f>
        <v>0</v>
      </c>
      <c r="I267" s="133"/>
      <c r="J267" s="133"/>
      <c r="N267" s="96" t="str">
        <f aca="false">R267</f>
        <v/>
      </c>
      <c r="P267" s="96" t="n">
        <f aca="false">S263</f>
        <v>0</v>
      </c>
      <c r="Q267" s="96" t="n">
        <f aca="false">T263</f>
        <v>0</v>
      </c>
      <c r="R267" s="116" t="str">
        <f aca="false">IF(S267&lt;&gt;0,VLOOKUP(S267,$AH$15:$AI$21,2),"")</f>
        <v/>
      </c>
      <c r="S267" s="136"/>
      <c r="T267" s="136"/>
      <c r="U267" s="137"/>
      <c r="V267" s="138" t="str">
        <f aca="false">IF(S267&lt;&gt;0,VLOOKUP(S267,$AK$15:$AL$21,2),"")</f>
        <v/>
      </c>
      <c r="W267" s="139"/>
      <c r="X267" s="140" t="str">
        <f aca="false">IF(S267&lt;&gt;0,VLOOKUP(S267,$AN$15:$AO$21,2),"")</f>
        <v/>
      </c>
      <c r="Y267" s="141" t="str">
        <f aca="false">IF(U267&gt;0,U267*V267+W267*X267,"")</f>
        <v/>
      </c>
      <c r="Z267" s="142"/>
      <c r="AA267" s="142"/>
      <c r="AB267" s="142"/>
      <c r="AC267" s="96" t="n">
        <f aca="false">M267</f>
        <v>0</v>
      </c>
      <c r="AD267" s="96" t="n">
        <f aca="false">K267</f>
        <v>0</v>
      </c>
      <c r="AE267" s="96" t="n">
        <f aca="false">L267</f>
        <v>0</v>
      </c>
      <c r="AF267" s="96" t="n">
        <f aca="false">IF(C267="A",1,0)</f>
        <v>0</v>
      </c>
      <c r="AH267" s="115" t="n">
        <f aca="false">基本情報!B273</f>
        <v>0</v>
      </c>
      <c r="AI267" s="115" t="n">
        <f aca="false">基本情報!A273</f>
        <v>0</v>
      </c>
      <c r="AJ267" s="115"/>
      <c r="AK267" s="115" t="n">
        <f aca="false">基本情報!B273</f>
        <v>0</v>
      </c>
      <c r="AL267" s="119" t="n">
        <f aca="false">基本情報!C273</f>
        <v>0</v>
      </c>
      <c r="AM267" s="115"/>
      <c r="AN267" s="115" t="n">
        <f aca="false">基本情報!B273</f>
        <v>0</v>
      </c>
      <c r="AO267" s="119" t="n">
        <f aca="false">基本情報!D273</f>
        <v>0</v>
      </c>
    </row>
    <row r="268" s="96" customFormat="true" ht="21" hidden="false" customHeight="true" outlineLevel="0" collapsed="false">
      <c r="A268" s="109"/>
      <c r="B268" s="132" t="n">
        <f aca="false">基本情報!$B$5</f>
        <v>0</v>
      </c>
      <c r="C268" s="133" t="n">
        <f aca="false">IF(U268&gt;0,"A",0)</f>
        <v>0</v>
      </c>
      <c r="D268" s="133" t="n">
        <f aca="false">S263</f>
        <v>0</v>
      </c>
      <c r="E268" s="133" t="n">
        <f aca="false">T263</f>
        <v>0</v>
      </c>
      <c r="F268" s="133" t="str">
        <f aca="false">R268</f>
        <v/>
      </c>
      <c r="G268" s="133" t="n">
        <f aca="false">U268</f>
        <v>0</v>
      </c>
      <c r="H268" s="134" t="n">
        <f aca="false">W268</f>
        <v>0</v>
      </c>
      <c r="I268" s="133"/>
      <c r="J268" s="133"/>
      <c r="N268" s="96" t="str">
        <f aca="false">R268</f>
        <v/>
      </c>
      <c r="P268" s="96" t="n">
        <f aca="false">S263</f>
        <v>0</v>
      </c>
      <c r="Q268" s="96" t="n">
        <f aca="false">T263</f>
        <v>0</v>
      </c>
      <c r="R268" s="116" t="str">
        <f aca="false">IF(S268&lt;&gt;0,VLOOKUP(S268,$AH$15:$AI$21,2),"")</f>
        <v/>
      </c>
      <c r="S268" s="136"/>
      <c r="T268" s="136"/>
      <c r="U268" s="137"/>
      <c r="V268" s="138" t="str">
        <f aca="false">IF(S268&lt;&gt;0,VLOOKUP(S268,$AK$15:$AL$21,2),"")</f>
        <v/>
      </c>
      <c r="W268" s="139"/>
      <c r="X268" s="140" t="str">
        <f aca="false">IF(S268&lt;&gt;0,VLOOKUP(S268,$AN$15:$AO$21,2),"")</f>
        <v/>
      </c>
      <c r="Y268" s="141" t="str">
        <f aca="false">IF(U268&gt;0,U268*V268+W268*X268,"")</f>
        <v/>
      </c>
      <c r="Z268" s="142"/>
      <c r="AA268" s="142"/>
      <c r="AB268" s="142"/>
      <c r="AC268" s="96" t="n">
        <f aca="false">M268</f>
        <v>0</v>
      </c>
      <c r="AD268" s="96" t="n">
        <f aca="false">K268</f>
        <v>0</v>
      </c>
      <c r="AE268" s="96" t="n">
        <f aca="false">L268</f>
        <v>0</v>
      </c>
      <c r="AF268" s="96" t="n">
        <f aca="false">IF(C268="A",1,0)</f>
        <v>0</v>
      </c>
      <c r="AH268" s="115" t="n">
        <f aca="false">基本情報!B274</f>
        <v>0</v>
      </c>
      <c r="AI268" s="115" t="n">
        <f aca="false">基本情報!A274</f>
        <v>0</v>
      </c>
      <c r="AJ268" s="115"/>
      <c r="AK268" s="115" t="n">
        <f aca="false">基本情報!B274</f>
        <v>0</v>
      </c>
      <c r="AL268" s="119" t="n">
        <f aca="false">基本情報!C274</f>
        <v>0</v>
      </c>
      <c r="AM268" s="115"/>
      <c r="AN268" s="115" t="n">
        <f aca="false">基本情報!B274</f>
        <v>0</v>
      </c>
      <c r="AO268" s="119" t="n">
        <f aca="false">基本情報!D274</f>
        <v>0</v>
      </c>
    </row>
    <row r="269" s="96" customFormat="true" ht="21" hidden="false" customHeight="true" outlineLevel="0" collapsed="false">
      <c r="A269" s="109"/>
      <c r="B269" s="132" t="n">
        <f aca="false">基本情報!$B$5</f>
        <v>0</v>
      </c>
      <c r="C269" s="133" t="n">
        <f aca="false">IF(U269&gt;0,"A",0)</f>
        <v>0</v>
      </c>
      <c r="D269" s="133" t="n">
        <f aca="false">S263</f>
        <v>0</v>
      </c>
      <c r="E269" s="133" t="n">
        <f aca="false">T263</f>
        <v>0</v>
      </c>
      <c r="F269" s="133" t="str">
        <f aca="false">R269</f>
        <v/>
      </c>
      <c r="G269" s="133" t="n">
        <f aca="false">U269</f>
        <v>0</v>
      </c>
      <c r="H269" s="134" t="n">
        <f aca="false">W269</f>
        <v>0</v>
      </c>
      <c r="I269" s="133"/>
      <c r="J269" s="133"/>
      <c r="N269" s="96" t="str">
        <f aca="false">R269</f>
        <v/>
      </c>
      <c r="P269" s="96" t="n">
        <f aca="false">S263</f>
        <v>0</v>
      </c>
      <c r="Q269" s="96" t="n">
        <f aca="false">T263</f>
        <v>0</v>
      </c>
      <c r="R269" s="116" t="str">
        <f aca="false">IF(S269&lt;&gt;0,VLOOKUP(S269,$AH$15:$AI$21,2),"")</f>
        <v/>
      </c>
      <c r="S269" s="136"/>
      <c r="T269" s="136"/>
      <c r="U269" s="137"/>
      <c r="V269" s="138" t="str">
        <f aca="false">IF(S269&lt;&gt;0,VLOOKUP(S269,$AK$15:$AL$21,2),"")</f>
        <v/>
      </c>
      <c r="W269" s="139"/>
      <c r="X269" s="140" t="str">
        <f aca="false">IF(S269&lt;&gt;0,VLOOKUP(S269,$AN$15:$AO$21,2),"")</f>
        <v/>
      </c>
      <c r="Y269" s="141" t="str">
        <f aca="false">IF(U269&gt;0,U269*V269+W269*X269,"")</f>
        <v/>
      </c>
      <c r="Z269" s="142"/>
      <c r="AA269" s="142"/>
      <c r="AB269" s="142"/>
      <c r="AC269" s="96" t="n">
        <f aca="false">M269</f>
        <v>0</v>
      </c>
      <c r="AD269" s="96" t="n">
        <f aca="false">K269</f>
        <v>0</v>
      </c>
      <c r="AE269" s="96" t="n">
        <f aca="false">L269</f>
        <v>0</v>
      </c>
      <c r="AF269" s="96" t="n">
        <f aca="false">IF(C269="A",1,0)</f>
        <v>0</v>
      </c>
      <c r="AH269" s="115"/>
      <c r="AI269" s="115"/>
      <c r="AJ269" s="115"/>
      <c r="AK269" s="115"/>
      <c r="AL269" s="119"/>
      <c r="AM269" s="115"/>
      <c r="AN269" s="115"/>
      <c r="AO269" s="119"/>
    </row>
    <row r="270" s="96" customFormat="true" ht="21" hidden="false" customHeight="true" outlineLevel="0" collapsed="false">
      <c r="A270" s="109"/>
      <c r="B270" s="132" t="n">
        <f aca="false">基本情報!$B$5</f>
        <v>0</v>
      </c>
      <c r="C270" s="133" t="n">
        <f aca="false">IF(U270&gt;0,"A",0)</f>
        <v>0</v>
      </c>
      <c r="D270" s="133" t="n">
        <f aca="false">S263</f>
        <v>0</v>
      </c>
      <c r="E270" s="133" t="n">
        <f aca="false">T263</f>
        <v>0</v>
      </c>
      <c r="F270" s="133" t="str">
        <f aca="false">R270</f>
        <v/>
      </c>
      <c r="G270" s="133" t="n">
        <f aca="false">U270</f>
        <v>0</v>
      </c>
      <c r="H270" s="134" t="n">
        <f aca="false">W270</f>
        <v>0</v>
      </c>
      <c r="I270" s="133"/>
      <c r="J270" s="133"/>
      <c r="N270" s="96" t="str">
        <f aca="false">R270</f>
        <v/>
      </c>
      <c r="P270" s="96" t="n">
        <f aca="false">S263</f>
        <v>0</v>
      </c>
      <c r="Q270" s="96" t="n">
        <f aca="false">T263</f>
        <v>0</v>
      </c>
      <c r="R270" s="116" t="str">
        <f aca="false">IF(S270&lt;&gt;0,VLOOKUP(S270,$AH$15:$AI$21,2),"")</f>
        <v/>
      </c>
      <c r="S270" s="136"/>
      <c r="T270" s="136"/>
      <c r="U270" s="137"/>
      <c r="V270" s="138" t="str">
        <f aca="false">IF(S270&lt;&gt;0,VLOOKUP(S270,$AK$15:$AL$21,2),"")</f>
        <v/>
      </c>
      <c r="W270" s="139"/>
      <c r="X270" s="140" t="str">
        <f aca="false">IF(S270&lt;&gt;0,VLOOKUP(S270,$AN$15:$AO$21,2),"")</f>
        <v/>
      </c>
      <c r="Y270" s="141" t="str">
        <f aca="false">IF(U270&gt;0,U270*V270+W270*X270,"")</f>
        <v/>
      </c>
      <c r="Z270" s="142"/>
      <c r="AA270" s="142"/>
      <c r="AB270" s="142"/>
      <c r="AC270" s="96" t="n">
        <f aca="false">M270</f>
        <v>0</v>
      </c>
      <c r="AD270" s="96" t="n">
        <f aca="false">K270</f>
        <v>0</v>
      </c>
      <c r="AE270" s="96" t="n">
        <f aca="false">L270</f>
        <v>0</v>
      </c>
      <c r="AF270" s="96" t="n">
        <f aca="false">IF(C270="A",1,0)</f>
        <v>0</v>
      </c>
      <c r="AH270" s="115"/>
      <c r="AI270" s="115"/>
      <c r="AJ270" s="115"/>
      <c r="AK270" s="115"/>
      <c r="AL270" s="119"/>
      <c r="AM270" s="115"/>
      <c r="AN270" s="115"/>
      <c r="AO270" s="115"/>
    </row>
    <row r="271" s="96" customFormat="true" ht="21" hidden="false" customHeight="true" outlineLevel="0" collapsed="false">
      <c r="A271" s="109"/>
      <c r="B271" s="132" t="n">
        <f aca="false">基本情報!$B$5</f>
        <v>0</v>
      </c>
      <c r="C271" s="133" t="n">
        <f aca="false">IF(U271&gt;0,"A",0)</f>
        <v>0</v>
      </c>
      <c r="D271" s="133" t="n">
        <f aca="false">S263</f>
        <v>0</v>
      </c>
      <c r="E271" s="133" t="n">
        <f aca="false">T263</f>
        <v>0</v>
      </c>
      <c r="F271" s="133" t="str">
        <f aca="false">R271</f>
        <v/>
      </c>
      <c r="G271" s="133" t="n">
        <f aca="false">U271</f>
        <v>0</v>
      </c>
      <c r="H271" s="134" t="n">
        <f aca="false">W271</f>
        <v>0</v>
      </c>
      <c r="I271" s="133"/>
      <c r="J271" s="133"/>
      <c r="K271" s="96" t="n">
        <f aca="false">IF(Y272&gt;0,1,0)</f>
        <v>0</v>
      </c>
      <c r="L271" s="96" t="n">
        <f aca="false">IF(R261&gt;0,1,0)</f>
        <v>1</v>
      </c>
      <c r="N271" s="96" t="str">
        <f aca="false">R271</f>
        <v/>
      </c>
      <c r="P271" s="96" t="n">
        <f aca="false">S263</f>
        <v>0</v>
      </c>
      <c r="Q271" s="96" t="n">
        <f aca="false">T263</f>
        <v>0</v>
      </c>
      <c r="R271" s="143" t="str">
        <f aca="false">IF(S271&lt;&gt;0,VLOOKUP(S271,$AH$15:$AI$21,2),"")</f>
        <v/>
      </c>
      <c r="S271" s="144"/>
      <c r="T271" s="144"/>
      <c r="U271" s="145"/>
      <c r="V271" s="146" t="str">
        <f aca="false">IF(S271&lt;&gt;0,VLOOKUP(S271,$AK$15:$AL$21,2),"")</f>
        <v/>
      </c>
      <c r="W271" s="147"/>
      <c r="X271" s="148" t="str">
        <f aca="false">IF(S271&lt;&gt;0,VLOOKUP(S271,$AN$15:$AO$21,2),"")</f>
        <v/>
      </c>
      <c r="Y271" s="149" t="str">
        <f aca="false">IF(U271&gt;0,U271*V271+W271*X271,"")</f>
        <v/>
      </c>
      <c r="Z271" s="142"/>
      <c r="AA271" s="142"/>
      <c r="AB271" s="142"/>
      <c r="AC271" s="96" t="n">
        <f aca="false">M271</f>
        <v>0</v>
      </c>
      <c r="AD271" s="96" t="n">
        <f aca="false">K271</f>
        <v>0</v>
      </c>
      <c r="AE271" s="96" t="n">
        <f aca="false">L271</f>
        <v>1</v>
      </c>
      <c r="AF271" s="96" t="n">
        <f aca="false">IF(C271="A",1,0)</f>
        <v>0</v>
      </c>
      <c r="AH271" s="115"/>
      <c r="AI271" s="115"/>
      <c r="AJ271" s="115"/>
      <c r="AK271" s="115"/>
      <c r="AL271" s="119"/>
      <c r="AM271" s="115"/>
      <c r="AN271" s="115"/>
      <c r="AO271" s="115"/>
    </row>
    <row r="272" s="96" customFormat="true" ht="21" hidden="false" customHeight="true" outlineLevel="0" collapsed="false">
      <c r="A272" s="109"/>
      <c r="B272" s="132"/>
      <c r="C272" s="133"/>
      <c r="D272" s="133"/>
      <c r="E272" s="133"/>
      <c r="F272" s="133"/>
      <c r="G272" s="133"/>
      <c r="H272" s="134"/>
      <c r="I272" s="133"/>
      <c r="J272" s="133"/>
      <c r="M272" s="150" t="n">
        <f aca="false">Y272</f>
        <v>0</v>
      </c>
      <c r="N272" s="96" t="str">
        <f aca="false">R272</f>
        <v>合計金額</v>
      </c>
      <c r="R272" s="103" t="s">
        <v>85</v>
      </c>
      <c r="S272" s="151" t="n">
        <f aca="false">SUM(Y266:Y271)</f>
        <v>0</v>
      </c>
      <c r="T272" s="152" t="s">
        <v>86</v>
      </c>
      <c r="U272" s="152"/>
      <c r="V272" s="153"/>
      <c r="W272" s="152" t="s">
        <v>58</v>
      </c>
      <c r="X272" s="152"/>
      <c r="Y272" s="154" t="n">
        <f aca="false">S272-V272</f>
        <v>0</v>
      </c>
      <c r="Z272" s="102"/>
      <c r="AA272" s="102"/>
      <c r="AB272" s="102"/>
      <c r="AC272" s="96" t="n">
        <f aca="false">M272</f>
        <v>0</v>
      </c>
      <c r="AD272" s="96" t="n">
        <f aca="false">K272</f>
        <v>0</v>
      </c>
      <c r="AE272" s="96" t="n">
        <f aca="false">L272</f>
        <v>0</v>
      </c>
      <c r="AF272" s="96" t="n">
        <f aca="false">IF(C272="A",1,0)</f>
        <v>0</v>
      </c>
    </row>
    <row r="273" s="96" customFormat="true" ht="21" hidden="false" customHeight="true" outlineLevel="0" collapsed="false">
      <c r="A273" s="109"/>
      <c r="B273" s="132"/>
      <c r="C273" s="133"/>
      <c r="D273" s="133"/>
      <c r="E273" s="133"/>
      <c r="F273" s="133"/>
      <c r="G273" s="133"/>
      <c r="H273" s="134"/>
      <c r="I273" s="133"/>
      <c r="J273" s="133"/>
      <c r="N273" s="96" t="n">
        <f aca="false">R273</f>
        <v>0</v>
      </c>
      <c r="Q273" s="155"/>
      <c r="R273" s="155"/>
      <c r="W273" s="95"/>
      <c r="X273" s="95"/>
      <c r="Y273" s="102"/>
      <c r="Z273" s="102"/>
      <c r="AA273" s="102"/>
      <c r="AB273" s="102"/>
      <c r="AC273" s="96" t="n">
        <f aca="false">M273</f>
        <v>0</v>
      </c>
      <c r="AD273" s="96" t="n">
        <f aca="false">K273</f>
        <v>0</v>
      </c>
      <c r="AE273" s="96" t="n">
        <f aca="false">L273</f>
        <v>0</v>
      </c>
      <c r="AF273" s="96" t="n">
        <f aca="false">IF(C273="A",1,0)</f>
        <v>0</v>
      </c>
    </row>
  </sheetData>
  <mergeCells count="334">
    <mergeCell ref="R2:Y2"/>
    <mergeCell ref="R3:Y3"/>
    <mergeCell ref="A4:A12"/>
    <mergeCell ref="X5:Y5"/>
    <mergeCell ref="R6:R7"/>
    <mergeCell ref="S6:U7"/>
    <mergeCell ref="V6:V7"/>
    <mergeCell ref="W6:Y7"/>
    <mergeCell ref="R9:S9"/>
    <mergeCell ref="T9:U9"/>
    <mergeCell ref="V9:W9"/>
    <mergeCell ref="X9:Y9"/>
    <mergeCell ref="R11:S12"/>
    <mergeCell ref="T11:X12"/>
    <mergeCell ref="R14:U14"/>
    <mergeCell ref="V14:W15"/>
    <mergeCell ref="X14:Y14"/>
    <mergeCell ref="T15:U15"/>
    <mergeCell ref="T16:U16"/>
    <mergeCell ref="V16:W16"/>
    <mergeCell ref="R17:Y17"/>
    <mergeCell ref="S18:T18"/>
    <mergeCell ref="S19:T19"/>
    <mergeCell ref="S20:T20"/>
    <mergeCell ref="S21:T21"/>
    <mergeCell ref="S22:T22"/>
    <mergeCell ref="S23:T23"/>
    <mergeCell ref="S24:T24"/>
    <mergeCell ref="T25:U25"/>
    <mergeCell ref="W25:X25"/>
    <mergeCell ref="R27:U27"/>
    <mergeCell ref="V27:W28"/>
    <mergeCell ref="X27:Y27"/>
    <mergeCell ref="T28:U28"/>
    <mergeCell ref="T29:U29"/>
    <mergeCell ref="V29:W29"/>
    <mergeCell ref="R30:Y30"/>
    <mergeCell ref="S31:T31"/>
    <mergeCell ref="S32:T32"/>
    <mergeCell ref="S33:T33"/>
    <mergeCell ref="S34:T34"/>
    <mergeCell ref="S35:T35"/>
    <mergeCell ref="S36:T36"/>
    <mergeCell ref="S37:T37"/>
    <mergeCell ref="T38:U38"/>
    <mergeCell ref="W38:X38"/>
    <mergeCell ref="R40:U40"/>
    <mergeCell ref="V40:W41"/>
    <mergeCell ref="X40:Y40"/>
    <mergeCell ref="T41:U41"/>
    <mergeCell ref="T42:U42"/>
    <mergeCell ref="V42:W42"/>
    <mergeCell ref="R43:Y43"/>
    <mergeCell ref="S44:T44"/>
    <mergeCell ref="S45:T45"/>
    <mergeCell ref="S46:T46"/>
    <mergeCell ref="S47:T47"/>
    <mergeCell ref="S48:T48"/>
    <mergeCell ref="S49:T49"/>
    <mergeCell ref="S50:T50"/>
    <mergeCell ref="T51:U51"/>
    <mergeCell ref="W51:X51"/>
    <mergeCell ref="R53:U53"/>
    <mergeCell ref="V53:W54"/>
    <mergeCell ref="X53:Y53"/>
    <mergeCell ref="T54:U54"/>
    <mergeCell ref="T55:U55"/>
    <mergeCell ref="V55:W55"/>
    <mergeCell ref="R56:Y56"/>
    <mergeCell ref="S57:T57"/>
    <mergeCell ref="S58:T58"/>
    <mergeCell ref="S59:T59"/>
    <mergeCell ref="S60:T60"/>
    <mergeCell ref="S61:T61"/>
    <mergeCell ref="S62:T62"/>
    <mergeCell ref="S63:T63"/>
    <mergeCell ref="T64:U64"/>
    <mergeCell ref="W64:X64"/>
    <mergeCell ref="R66:U66"/>
    <mergeCell ref="V66:W67"/>
    <mergeCell ref="X66:Y66"/>
    <mergeCell ref="T67:U67"/>
    <mergeCell ref="T68:U68"/>
    <mergeCell ref="V68:W68"/>
    <mergeCell ref="R69:Y69"/>
    <mergeCell ref="S70:T70"/>
    <mergeCell ref="S71:T71"/>
    <mergeCell ref="S72:T72"/>
    <mergeCell ref="S73:T73"/>
    <mergeCell ref="S74:T74"/>
    <mergeCell ref="S75:T75"/>
    <mergeCell ref="S76:T76"/>
    <mergeCell ref="T77:U77"/>
    <mergeCell ref="W77:X77"/>
    <mergeCell ref="R79:U79"/>
    <mergeCell ref="V79:W80"/>
    <mergeCell ref="X79:Y79"/>
    <mergeCell ref="T80:U80"/>
    <mergeCell ref="T81:U81"/>
    <mergeCell ref="V81:W81"/>
    <mergeCell ref="R82:Y82"/>
    <mergeCell ref="S83:T83"/>
    <mergeCell ref="S84:T84"/>
    <mergeCell ref="S85:T85"/>
    <mergeCell ref="S86:T86"/>
    <mergeCell ref="S87:T87"/>
    <mergeCell ref="S88:T88"/>
    <mergeCell ref="S89:T89"/>
    <mergeCell ref="T90:U90"/>
    <mergeCell ref="W90:X90"/>
    <mergeCell ref="R92:U92"/>
    <mergeCell ref="V92:W93"/>
    <mergeCell ref="X92:Y92"/>
    <mergeCell ref="T93:U93"/>
    <mergeCell ref="T94:U94"/>
    <mergeCell ref="V94:W94"/>
    <mergeCell ref="R95:Y95"/>
    <mergeCell ref="S96:T96"/>
    <mergeCell ref="S97:T97"/>
    <mergeCell ref="S98:T98"/>
    <mergeCell ref="S99:T99"/>
    <mergeCell ref="S100:T100"/>
    <mergeCell ref="S101:T101"/>
    <mergeCell ref="S102:T102"/>
    <mergeCell ref="T103:U103"/>
    <mergeCell ref="W103:X103"/>
    <mergeCell ref="R105:U105"/>
    <mergeCell ref="V105:W106"/>
    <mergeCell ref="X105:Y105"/>
    <mergeCell ref="T106:U106"/>
    <mergeCell ref="T107:U107"/>
    <mergeCell ref="V107:W107"/>
    <mergeCell ref="R108:Y108"/>
    <mergeCell ref="S109:T109"/>
    <mergeCell ref="S110:T110"/>
    <mergeCell ref="S111:T111"/>
    <mergeCell ref="S112:T112"/>
    <mergeCell ref="S113:T113"/>
    <mergeCell ref="S114:T114"/>
    <mergeCell ref="S115:T115"/>
    <mergeCell ref="T116:U116"/>
    <mergeCell ref="W116:X116"/>
    <mergeCell ref="R118:U118"/>
    <mergeCell ref="V118:W119"/>
    <mergeCell ref="X118:Y118"/>
    <mergeCell ref="T119:U119"/>
    <mergeCell ref="T120:U120"/>
    <mergeCell ref="V120:W120"/>
    <mergeCell ref="R121:Y121"/>
    <mergeCell ref="S122:T122"/>
    <mergeCell ref="S123:T123"/>
    <mergeCell ref="S124:T124"/>
    <mergeCell ref="S125:T125"/>
    <mergeCell ref="S126:T126"/>
    <mergeCell ref="S127:T127"/>
    <mergeCell ref="S128:T128"/>
    <mergeCell ref="T129:U129"/>
    <mergeCell ref="W129:X129"/>
    <mergeCell ref="R131:U131"/>
    <mergeCell ref="V131:W132"/>
    <mergeCell ref="X131:Y131"/>
    <mergeCell ref="T132:U132"/>
    <mergeCell ref="T133:U133"/>
    <mergeCell ref="V133:W133"/>
    <mergeCell ref="R134:Y134"/>
    <mergeCell ref="S135:T135"/>
    <mergeCell ref="S136:T136"/>
    <mergeCell ref="S137:T137"/>
    <mergeCell ref="S138:T138"/>
    <mergeCell ref="S139:T139"/>
    <mergeCell ref="S140:T140"/>
    <mergeCell ref="S141:T141"/>
    <mergeCell ref="T142:U142"/>
    <mergeCell ref="W142:X142"/>
    <mergeCell ref="R144:U144"/>
    <mergeCell ref="V144:W145"/>
    <mergeCell ref="X144:Y144"/>
    <mergeCell ref="T145:U145"/>
    <mergeCell ref="T146:U146"/>
    <mergeCell ref="V146:W146"/>
    <mergeCell ref="R147:Y147"/>
    <mergeCell ref="S148:T148"/>
    <mergeCell ref="S149:T149"/>
    <mergeCell ref="S150:T150"/>
    <mergeCell ref="S151:T151"/>
    <mergeCell ref="S152:T152"/>
    <mergeCell ref="S153:T153"/>
    <mergeCell ref="S154:T154"/>
    <mergeCell ref="T155:U155"/>
    <mergeCell ref="W155:X155"/>
    <mergeCell ref="R157:U157"/>
    <mergeCell ref="V157:W158"/>
    <mergeCell ref="X157:Y157"/>
    <mergeCell ref="T158:U158"/>
    <mergeCell ref="T159:U159"/>
    <mergeCell ref="V159:W159"/>
    <mergeCell ref="R160:Y160"/>
    <mergeCell ref="S161:T161"/>
    <mergeCell ref="S162:T162"/>
    <mergeCell ref="S163:T163"/>
    <mergeCell ref="S164:T164"/>
    <mergeCell ref="S165:T165"/>
    <mergeCell ref="S166:T166"/>
    <mergeCell ref="S167:T167"/>
    <mergeCell ref="T168:U168"/>
    <mergeCell ref="W168:X168"/>
    <mergeCell ref="R170:U170"/>
    <mergeCell ref="V170:W171"/>
    <mergeCell ref="X170:Y170"/>
    <mergeCell ref="T171:U171"/>
    <mergeCell ref="T172:U172"/>
    <mergeCell ref="V172:W172"/>
    <mergeCell ref="R173:Y173"/>
    <mergeCell ref="S174:T174"/>
    <mergeCell ref="S175:T175"/>
    <mergeCell ref="S176:T176"/>
    <mergeCell ref="S177:T177"/>
    <mergeCell ref="S178:T178"/>
    <mergeCell ref="S179:T179"/>
    <mergeCell ref="S180:T180"/>
    <mergeCell ref="T181:U181"/>
    <mergeCell ref="W181:X181"/>
    <mergeCell ref="R183:U183"/>
    <mergeCell ref="V183:W184"/>
    <mergeCell ref="X183:Y183"/>
    <mergeCell ref="T184:U184"/>
    <mergeCell ref="T185:U185"/>
    <mergeCell ref="V185:W185"/>
    <mergeCell ref="R186:Y186"/>
    <mergeCell ref="S187:T187"/>
    <mergeCell ref="S188:T188"/>
    <mergeCell ref="S189:T189"/>
    <mergeCell ref="S190:T190"/>
    <mergeCell ref="S191:T191"/>
    <mergeCell ref="S192:T192"/>
    <mergeCell ref="S193:T193"/>
    <mergeCell ref="T194:U194"/>
    <mergeCell ref="W194:X194"/>
    <mergeCell ref="R196:U196"/>
    <mergeCell ref="V196:W197"/>
    <mergeCell ref="X196:Y196"/>
    <mergeCell ref="T197:U197"/>
    <mergeCell ref="T198:U198"/>
    <mergeCell ref="V198:W198"/>
    <mergeCell ref="R199:Y199"/>
    <mergeCell ref="S200:T200"/>
    <mergeCell ref="S201:T201"/>
    <mergeCell ref="S202:T202"/>
    <mergeCell ref="S203:T203"/>
    <mergeCell ref="S204:T204"/>
    <mergeCell ref="S205:T205"/>
    <mergeCell ref="S206:T206"/>
    <mergeCell ref="T207:U207"/>
    <mergeCell ref="W207:X207"/>
    <mergeCell ref="R209:U209"/>
    <mergeCell ref="V209:W210"/>
    <mergeCell ref="X209:Y209"/>
    <mergeCell ref="T210:U210"/>
    <mergeCell ref="T211:U211"/>
    <mergeCell ref="V211:W211"/>
    <mergeCell ref="R212:Y212"/>
    <mergeCell ref="S213:T213"/>
    <mergeCell ref="S214:T214"/>
    <mergeCell ref="S215:T215"/>
    <mergeCell ref="S216:T216"/>
    <mergeCell ref="S217:T217"/>
    <mergeCell ref="S218:T218"/>
    <mergeCell ref="S219:T219"/>
    <mergeCell ref="T220:U220"/>
    <mergeCell ref="W220:X220"/>
    <mergeCell ref="R222:U222"/>
    <mergeCell ref="V222:W223"/>
    <mergeCell ref="X222:Y222"/>
    <mergeCell ref="T223:U223"/>
    <mergeCell ref="T224:U224"/>
    <mergeCell ref="V224:W224"/>
    <mergeCell ref="R225:Y225"/>
    <mergeCell ref="S226:T226"/>
    <mergeCell ref="S227:T227"/>
    <mergeCell ref="S228:T228"/>
    <mergeCell ref="S229:T229"/>
    <mergeCell ref="S230:T230"/>
    <mergeCell ref="S231:T231"/>
    <mergeCell ref="S232:T232"/>
    <mergeCell ref="T233:U233"/>
    <mergeCell ref="W233:X233"/>
    <mergeCell ref="R235:U235"/>
    <mergeCell ref="V235:W236"/>
    <mergeCell ref="X235:Y235"/>
    <mergeCell ref="T236:U236"/>
    <mergeCell ref="T237:U237"/>
    <mergeCell ref="V237:W237"/>
    <mergeCell ref="R238:Y238"/>
    <mergeCell ref="S239:T239"/>
    <mergeCell ref="S240:T240"/>
    <mergeCell ref="S241:T241"/>
    <mergeCell ref="S242:T242"/>
    <mergeCell ref="S243:T243"/>
    <mergeCell ref="S244:T244"/>
    <mergeCell ref="S245:T245"/>
    <mergeCell ref="T246:U246"/>
    <mergeCell ref="W246:X246"/>
    <mergeCell ref="R248:U248"/>
    <mergeCell ref="V248:W249"/>
    <mergeCell ref="X248:Y248"/>
    <mergeCell ref="T249:U249"/>
    <mergeCell ref="T250:U250"/>
    <mergeCell ref="V250:W250"/>
    <mergeCell ref="R251:Y251"/>
    <mergeCell ref="S252:T252"/>
    <mergeCell ref="S253:T253"/>
    <mergeCell ref="S254:T254"/>
    <mergeCell ref="S255:T255"/>
    <mergeCell ref="S256:T256"/>
    <mergeCell ref="S257:T257"/>
    <mergeCell ref="S258:T258"/>
    <mergeCell ref="T259:U259"/>
    <mergeCell ref="W259:X259"/>
    <mergeCell ref="R261:U261"/>
    <mergeCell ref="V261:W262"/>
    <mergeCell ref="X261:Y261"/>
    <mergeCell ref="T262:U262"/>
    <mergeCell ref="T263:U263"/>
    <mergeCell ref="V263:W263"/>
    <mergeCell ref="R264:Y264"/>
    <mergeCell ref="S265:T265"/>
    <mergeCell ref="S266:T266"/>
    <mergeCell ref="S267:T267"/>
    <mergeCell ref="S268:T268"/>
    <mergeCell ref="S269:T269"/>
    <mergeCell ref="S270:T270"/>
    <mergeCell ref="S271:T271"/>
    <mergeCell ref="T272:U272"/>
    <mergeCell ref="W272:X272"/>
  </mergeCells>
  <dataValidations count="2">
    <dataValidation allowBlank="true" errorStyle="stop" operator="between" showDropDown="false" showErrorMessage="true" showInputMessage="false" sqref="T16:U16 T29:U29 T42:U42 T55:U55 T68:U68 T81:U81 T94:U94 T107:U107 T120:U120 T133:U133 T146:U146 T159:U159 T172:U172 T185:U185 T198:U198 T211:U211 T224:U224 T237:U237 T250:U250 T263:U263" type="none">
      <formula1>0</formula1>
      <formula2>0</formula2>
    </dataValidation>
    <dataValidation allowBlank="true" errorStyle="stop" operator="between" showDropDown="false" showErrorMessage="true" showInputMessage="false" sqref="S19:T24 S32:T37 S45:T50 S58:T63 S71:T76 S84:T89 S97:T102 S110:T115 S123:T128 S136:T141 S149:T154 S162:T167 S175:T180 S188:T193 S201:T206 S214:T219 S227:T232 S240:T245 S253:T258 S266:T271" type="list">
      <formula1>$AH$15:$AH$22</formula1>
      <formula2>0</formula2>
    </dataValidation>
  </dataValidations>
  <printOptions headings="false" gridLines="false" gridLinesSet="true" horizontalCentered="false" verticalCentered="false"/>
  <pageMargins left="0.827083333333333" right="0.669444444444445" top="0.590277777777778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　枚目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false" hidden="false" outlineLevel="0" max="2" min="2" style="156" width="8.99"/>
    <col collapsed="false" customWidth="true" hidden="false" outlineLevel="0" max="8" min="8" style="0" width="12.49"/>
  </cols>
  <sheetData>
    <row r="1" customFormat="false" ht="13.5" hidden="false" customHeight="false" outlineLevel="0" collapsed="false">
      <c r="A1" s="157" t="s">
        <v>87</v>
      </c>
    </row>
    <row r="2" customFormat="false" ht="13.5" hidden="false" customHeight="false" outlineLevel="0" collapsed="false">
      <c r="A2" s="158" t="str">
        <f aca="false">明細!C18</f>
        <v>請求行</v>
      </c>
      <c r="B2" s="156" t="str">
        <f aca="false">明細!B18</f>
        <v>利用月</v>
      </c>
      <c r="C2" s="158" t="str">
        <f aca="false">明細!D18</f>
        <v>受給者番号</v>
      </c>
      <c r="D2" s="158" t="str">
        <f aca="false">明細!E18</f>
        <v>氏名</v>
      </c>
      <c r="E2" s="158" t="str">
        <f aca="false">明細!F18</f>
        <v>請求コード</v>
      </c>
      <c r="F2" s="158" t="str">
        <f aca="false">明細!G18</f>
        <v>数量</v>
      </c>
      <c r="G2" s="158" t="str">
        <f aca="false">明細!H18</f>
        <v>加算数量</v>
      </c>
      <c r="H2" s="158" t="str">
        <f aca="false">明細!I18</f>
        <v>利用者負担金</v>
      </c>
    </row>
    <row r="3" customFormat="false" ht="13.5" hidden="false" customHeight="false" outlineLevel="0" collapsed="false">
      <c r="A3" s="0" t="n">
        <f aca="false">明細!C19</f>
        <v>0</v>
      </c>
      <c r="B3" s="156" t="n">
        <f aca="false">明細!B19</f>
        <v>0</v>
      </c>
      <c r="C3" s="0" t="n">
        <f aca="false">明細!D19</f>
        <v>0</v>
      </c>
      <c r="D3" s="0" t="n">
        <f aca="false">明細!E19</f>
        <v>0</v>
      </c>
      <c r="E3" s="0" t="str">
        <f aca="false">明細!F19</f>
        <v/>
      </c>
      <c r="F3" s="0" t="n">
        <f aca="false">明細!G19</f>
        <v>0</v>
      </c>
      <c r="G3" s="0" t="n">
        <f aca="false">明細!H19</f>
        <v>0</v>
      </c>
      <c r="H3" s="0" t="n">
        <f aca="false">明細!I19</f>
        <v>0</v>
      </c>
    </row>
    <row r="4" customFormat="false" ht="13.5" hidden="false" customHeight="false" outlineLevel="0" collapsed="false">
      <c r="A4" s="0" t="n">
        <f aca="false">明細!C20</f>
        <v>0</v>
      </c>
      <c r="B4" s="156" t="n">
        <f aca="false">明細!B20</f>
        <v>0</v>
      </c>
      <c r="C4" s="0" t="n">
        <f aca="false">明細!D20</f>
        <v>0</v>
      </c>
      <c r="D4" s="0" t="n">
        <f aca="false">明細!E20</f>
        <v>0</v>
      </c>
      <c r="E4" s="0" t="str">
        <f aca="false">明細!F20</f>
        <v/>
      </c>
      <c r="F4" s="0" t="n">
        <f aca="false">明細!G20</f>
        <v>0</v>
      </c>
      <c r="G4" s="0" t="n">
        <f aca="false">明細!H20</f>
        <v>0</v>
      </c>
      <c r="H4" s="0" t="n">
        <f aca="false">明細!I20</f>
        <v>0</v>
      </c>
    </row>
    <row r="5" customFormat="false" ht="13.5" hidden="false" customHeight="false" outlineLevel="0" collapsed="false">
      <c r="A5" s="0" t="n">
        <f aca="false">明細!C21</f>
        <v>0</v>
      </c>
      <c r="B5" s="156" t="n">
        <f aca="false">明細!B21</f>
        <v>0</v>
      </c>
      <c r="C5" s="0" t="n">
        <f aca="false">明細!D21</f>
        <v>0</v>
      </c>
      <c r="D5" s="0" t="n">
        <f aca="false">明細!E21</f>
        <v>0</v>
      </c>
      <c r="E5" s="0" t="str">
        <f aca="false">明細!F21</f>
        <v/>
      </c>
      <c r="F5" s="0" t="n">
        <f aca="false">明細!G21</f>
        <v>0</v>
      </c>
      <c r="G5" s="0" t="n">
        <f aca="false">明細!H21</f>
        <v>0</v>
      </c>
      <c r="H5" s="0" t="n">
        <f aca="false">明細!I21</f>
        <v>0</v>
      </c>
    </row>
    <row r="6" customFormat="false" ht="13.5" hidden="false" customHeight="false" outlineLevel="0" collapsed="false">
      <c r="A6" s="0" t="n">
        <f aca="false">明細!C22</f>
        <v>0</v>
      </c>
      <c r="B6" s="156" t="n">
        <f aca="false">明細!B22</f>
        <v>0</v>
      </c>
      <c r="C6" s="0" t="n">
        <f aca="false">明細!D22</f>
        <v>0</v>
      </c>
      <c r="D6" s="0" t="n">
        <f aca="false">明細!E22</f>
        <v>0</v>
      </c>
      <c r="E6" s="0" t="str">
        <f aca="false">明細!F22</f>
        <v/>
      </c>
      <c r="F6" s="0" t="n">
        <f aca="false">明細!G22</f>
        <v>0</v>
      </c>
      <c r="G6" s="0" t="n">
        <f aca="false">明細!H22</f>
        <v>0</v>
      </c>
      <c r="H6" s="0" t="n">
        <f aca="false">明細!I22</f>
        <v>0</v>
      </c>
    </row>
    <row r="7" customFormat="false" ht="13.5" hidden="false" customHeight="false" outlineLevel="0" collapsed="false">
      <c r="A7" s="0" t="n">
        <f aca="false">明細!C23</f>
        <v>0</v>
      </c>
      <c r="B7" s="156" t="n">
        <f aca="false">明細!B23</f>
        <v>0</v>
      </c>
      <c r="C7" s="0" t="n">
        <f aca="false">明細!D23</f>
        <v>0</v>
      </c>
      <c r="D7" s="0" t="n">
        <f aca="false">明細!E23</f>
        <v>0</v>
      </c>
      <c r="E7" s="0" t="str">
        <f aca="false">明細!F23</f>
        <v/>
      </c>
      <c r="F7" s="0" t="n">
        <f aca="false">明細!G23</f>
        <v>0</v>
      </c>
      <c r="G7" s="0" t="n">
        <f aca="false">明細!H23</f>
        <v>0</v>
      </c>
      <c r="H7" s="0" t="n">
        <f aca="false">明細!I23</f>
        <v>0</v>
      </c>
    </row>
    <row r="8" customFormat="false" ht="13.5" hidden="false" customHeight="false" outlineLevel="0" collapsed="false">
      <c r="A8" s="0" t="n">
        <f aca="false">明細!C24</f>
        <v>0</v>
      </c>
      <c r="B8" s="156" t="n">
        <f aca="false">明細!B24</f>
        <v>0</v>
      </c>
      <c r="C8" s="0" t="n">
        <f aca="false">明細!D24</f>
        <v>0</v>
      </c>
      <c r="D8" s="0" t="n">
        <f aca="false">明細!E24</f>
        <v>0</v>
      </c>
      <c r="E8" s="0" t="str">
        <f aca="false">明細!F24</f>
        <v/>
      </c>
      <c r="F8" s="0" t="n">
        <f aca="false">明細!G24</f>
        <v>0</v>
      </c>
      <c r="G8" s="0" t="n">
        <f aca="false">明細!H24</f>
        <v>0</v>
      </c>
      <c r="H8" s="0" t="n">
        <f aca="false">明細!I24</f>
        <v>0</v>
      </c>
    </row>
    <row r="9" customFormat="false" ht="13.5" hidden="false" customHeight="false" outlineLevel="0" collapsed="false">
      <c r="A9" s="0" t="n">
        <f aca="false">明細!C25</f>
        <v>0</v>
      </c>
      <c r="B9" s="156" t="n">
        <f aca="false">明細!B25</f>
        <v>0</v>
      </c>
      <c r="C9" s="0" t="n">
        <f aca="false">明細!D25</f>
        <v>0</v>
      </c>
      <c r="D9" s="0" t="n">
        <f aca="false">明細!E25</f>
        <v>0</v>
      </c>
      <c r="E9" s="0" t="n">
        <f aca="false">明細!F25</f>
        <v>0</v>
      </c>
      <c r="F9" s="0" t="n">
        <f aca="false">明細!G25</f>
        <v>0</v>
      </c>
      <c r="G9" s="0" t="n">
        <f aca="false">明細!H25</f>
        <v>0</v>
      </c>
      <c r="H9" s="0" t="n">
        <f aca="false">明細!I25</f>
        <v>0</v>
      </c>
    </row>
    <row r="10" customFormat="false" ht="13.5" hidden="false" customHeight="false" outlineLevel="0" collapsed="false">
      <c r="A10" s="0" t="n">
        <f aca="false">明細!C26</f>
        <v>0</v>
      </c>
      <c r="B10" s="156" t="n">
        <f aca="false">明細!B26</f>
        <v>0</v>
      </c>
      <c r="C10" s="0" t="n">
        <f aca="false">明細!D26</f>
        <v>0</v>
      </c>
      <c r="D10" s="0" t="n">
        <f aca="false">明細!E26</f>
        <v>0</v>
      </c>
      <c r="E10" s="0" t="n">
        <f aca="false">明細!F26</f>
        <v>0</v>
      </c>
      <c r="F10" s="0" t="n">
        <f aca="false">明細!G26</f>
        <v>0</v>
      </c>
      <c r="G10" s="0" t="n">
        <f aca="false">明細!H26</f>
        <v>0</v>
      </c>
      <c r="H10" s="0" t="n">
        <f aca="false">明細!I26</f>
        <v>0</v>
      </c>
    </row>
    <row r="11" customFormat="false" ht="13.5" hidden="false" customHeight="false" outlineLevel="0" collapsed="false">
      <c r="A11" s="0" t="n">
        <f aca="false">明細!C27</f>
        <v>0</v>
      </c>
      <c r="B11" s="156" t="n">
        <f aca="false">明細!B27</f>
        <v>0</v>
      </c>
      <c r="C11" s="0" t="n">
        <f aca="false">明細!D27</f>
        <v>0</v>
      </c>
      <c r="D11" s="0" t="n">
        <f aca="false">明細!E27</f>
        <v>0</v>
      </c>
      <c r="E11" s="0" t="n">
        <f aca="false">明細!F27</f>
        <v>0</v>
      </c>
      <c r="F11" s="0" t="n">
        <f aca="false">明細!G27</f>
        <v>0</v>
      </c>
      <c r="G11" s="0" t="n">
        <f aca="false">明細!H27</f>
        <v>0</v>
      </c>
      <c r="H11" s="0" t="n">
        <f aca="false">明細!I27</f>
        <v>0</v>
      </c>
    </row>
    <row r="12" customFormat="false" ht="13.5" hidden="false" customHeight="false" outlineLevel="0" collapsed="false">
      <c r="A12" s="0" t="n">
        <f aca="false">明細!C28</f>
        <v>0</v>
      </c>
      <c r="B12" s="156" t="n">
        <f aca="false">明細!B28</f>
        <v>0</v>
      </c>
      <c r="C12" s="0" t="n">
        <f aca="false">明細!D28</f>
        <v>0</v>
      </c>
      <c r="D12" s="0" t="n">
        <f aca="false">明細!E28</f>
        <v>0</v>
      </c>
      <c r="E12" s="0" t="n">
        <f aca="false">明細!F28</f>
        <v>0</v>
      </c>
      <c r="F12" s="0" t="n">
        <f aca="false">明細!G28</f>
        <v>0</v>
      </c>
      <c r="G12" s="0" t="n">
        <f aca="false">明細!H28</f>
        <v>0</v>
      </c>
      <c r="H12" s="0" t="n">
        <f aca="false">明細!I28</f>
        <v>0</v>
      </c>
    </row>
    <row r="13" customFormat="false" ht="13.5" hidden="false" customHeight="false" outlineLevel="0" collapsed="false">
      <c r="A13" s="0" t="n">
        <f aca="false">明細!C29</f>
        <v>0</v>
      </c>
      <c r="B13" s="156" t="n">
        <f aca="false">明細!B29</f>
        <v>0</v>
      </c>
      <c r="C13" s="0" t="n">
        <f aca="false">明細!D29</f>
        <v>0</v>
      </c>
      <c r="D13" s="0" t="n">
        <f aca="false">明細!E29</f>
        <v>0</v>
      </c>
      <c r="E13" s="0" t="n">
        <f aca="false">明細!F29</f>
        <v>0</v>
      </c>
      <c r="F13" s="0" t="n">
        <f aca="false">明細!G29</f>
        <v>0</v>
      </c>
      <c r="G13" s="0" t="n">
        <f aca="false">明細!H29</f>
        <v>0</v>
      </c>
      <c r="H13" s="0" t="n">
        <f aca="false">明細!I29</f>
        <v>0</v>
      </c>
    </row>
    <row r="14" customFormat="false" ht="13.5" hidden="false" customHeight="false" outlineLevel="0" collapsed="false">
      <c r="A14" s="0" t="n">
        <f aca="false">明細!C30</f>
        <v>0</v>
      </c>
      <c r="B14" s="156" t="n">
        <f aca="false">明細!B30</f>
        <v>0</v>
      </c>
      <c r="C14" s="0" t="n">
        <f aca="false">明細!D30</f>
        <v>0</v>
      </c>
      <c r="D14" s="0" t="n">
        <f aca="false">明細!E30</f>
        <v>0</v>
      </c>
      <c r="E14" s="0" t="n">
        <f aca="false">明細!F30</f>
        <v>0</v>
      </c>
      <c r="F14" s="0" t="n">
        <f aca="false">明細!G30</f>
        <v>0</v>
      </c>
      <c r="G14" s="0" t="n">
        <f aca="false">明細!H30</f>
        <v>0</v>
      </c>
      <c r="H14" s="0" t="n">
        <f aca="false">明細!I30</f>
        <v>0</v>
      </c>
    </row>
    <row r="15" customFormat="false" ht="13.5" hidden="false" customHeight="false" outlineLevel="0" collapsed="false">
      <c r="A15" s="0" t="str">
        <f aca="false">明細!C31</f>
        <v>請求行</v>
      </c>
      <c r="B15" s="156" t="str">
        <f aca="false">明細!B31</f>
        <v>利用月</v>
      </c>
      <c r="C15" s="0" t="str">
        <f aca="false">明細!D31</f>
        <v>受給者番号</v>
      </c>
      <c r="D15" s="0" t="str">
        <f aca="false">明細!E31</f>
        <v>氏名</v>
      </c>
      <c r="E15" s="0" t="str">
        <f aca="false">明細!F31</f>
        <v>請求コード</v>
      </c>
      <c r="F15" s="0" t="str">
        <f aca="false">明細!G31</f>
        <v>数量</v>
      </c>
      <c r="G15" s="0" t="str">
        <f aca="false">明細!H31</f>
        <v>加算数量</v>
      </c>
      <c r="H15" s="0" t="str">
        <f aca="false">明細!I31</f>
        <v>利用者負担金</v>
      </c>
    </row>
    <row r="16" customFormat="false" ht="13.5" hidden="false" customHeight="false" outlineLevel="0" collapsed="false">
      <c r="A16" s="0" t="n">
        <f aca="false">明細!C32</f>
        <v>0</v>
      </c>
      <c r="B16" s="156" t="n">
        <f aca="false">明細!B32</f>
        <v>0</v>
      </c>
      <c r="C16" s="0" t="n">
        <f aca="false">明細!D32</f>
        <v>0</v>
      </c>
      <c r="D16" s="0" t="n">
        <f aca="false">明細!E32</f>
        <v>0</v>
      </c>
      <c r="E16" s="0" t="str">
        <f aca="false">明細!F32</f>
        <v/>
      </c>
      <c r="F16" s="0" t="n">
        <f aca="false">明細!G32</f>
        <v>0</v>
      </c>
      <c r="G16" s="0" t="n">
        <f aca="false">明細!H32</f>
        <v>0</v>
      </c>
      <c r="H16" s="0" t="n">
        <f aca="false">明細!I32</f>
        <v>0</v>
      </c>
    </row>
    <row r="17" customFormat="false" ht="13.5" hidden="false" customHeight="false" outlineLevel="0" collapsed="false">
      <c r="A17" s="0" t="n">
        <f aca="false">明細!C33</f>
        <v>0</v>
      </c>
      <c r="B17" s="156" t="n">
        <f aca="false">明細!B33</f>
        <v>0</v>
      </c>
      <c r="C17" s="0" t="n">
        <f aca="false">明細!D33</f>
        <v>0</v>
      </c>
      <c r="D17" s="0" t="n">
        <f aca="false">明細!E33</f>
        <v>0</v>
      </c>
      <c r="E17" s="0" t="str">
        <f aca="false">明細!F33</f>
        <v/>
      </c>
      <c r="F17" s="0" t="n">
        <f aca="false">明細!G33</f>
        <v>0</v>
      </c>
      <c r="G17" s="0" t="n">
        <f aca="false">明細!H33</f>
        <v>0</v>
      </c>
      <c r="H17" s="0" t="n">
        <f aca="false">明細!I33</f>
        <v>0</v>
      </c>
    </row>
    <row r="18" customFormat="false" ht="13.5" hidden="false" customHeight="false" outlineLevel="0" collapsed="false">
      <c r="A18" s="0" t="n">
        <f aca="false">明細!C34</f>
        <v>0</v>
      </c>
      <c r="B18" s="156" t="n">
        <f aca="false">明細!B34</f>
        <v>0</v>
      </c>
      <c r="C18" s="0" t="n">
        <f aca="false">明細!D34</f>
        <v>0</v>
      </c>
      <c r="D18" s="0" t="n">
        <f aca="false">明細!E34</f>
        <v>0</v>
      </c>
      <c r="E18" s="0" t="str">
        <f aca="false">明細!F34</f>
        <v/>
      </c>
      <c r="F18" s="0" t="n">
        <f aca="false">明細!G34</f>
        <v>0</v>
      </c>
      <c r="G18" s="0" t="n">
        <f aca="false">明細!H34</f>
        <v>0</v>
      </c>
      <c r="H18" s="0" t="n">
        <f aca="false">明細!I34</f>
        <v>0</v>
      </c>
    </row>
    <row r="19" customFormat="false" ht="13.5" hidden="false" customHeight="false" outlineLevel="0" collapsed="false">
      <c r="A19" s="0" t="n">
        <f aca="false">明細!C35</f>
        <v>0</v>
      </c>
      <c r="B19" s="156" t="n">
        <f aca="false">明細!B35</f>
        <v>0</v>
      </c>
      <c r="C19" s="0" t="n">
        <f aca="false">明細!D35</f>
        <v>0</v>
      </c>
      <c r="D19" s="0" t="n">
        <f aca="false">明細!E35</f>
        <v>0</v>
      </c>
      <c r="E19" s="0" t="str">
        <f aca="false">明細!F35</f>
        <v/>
      </c>
      <c r="F19" s="0" t="n">
        <f aca="false">明細!G35</f>
        <v>0</v>
      </c>
      <c r="G19" s="0" t="n">
        <f aca="false">明細!H35</f>
        <v>0</v>
      </c>
      <c r="H19" s="0" t="n">
        <f aca="false">明細!I35</f>
        <v>0</v>
      </c>
    </row>
    <row r="20" customFormat="false" ht="13.5" hidden="false" customHeight="false" outlineLevel="0" collapsed="false">
      <c r="A20" s="0" t="n">
        <f aca="false">明細!C36</f>
        <v>0</v>
      </c>
      <c r="B20" s="156" t="n">
        <f aca="false">明細!B36</f>
        <v>0</v>
      </c>
      <c r="C20" s="0" t="n">
        <f aca="false">明細!D36</f>
        <v>0</v>
      </c>
      <c r="D20" s="0" t="n">
        <f aca="false">明細!E36</f>
        <v>0</v>
      </c>
      <c r="E20" s="0" t="str">
        <f aca="false">明細!F36</f>
        <v/>
      </c>
      <c r="F20" s="0" t="n">
        <f aca="false">明細!G36</f>
        <v>0</v>
      </c>
      <c r="G20" s="0" t="n">
        <f aca="false">明細!H36</f>
        <v>0</v>
      </c>
      <c r="H20" s="0" t="n">
        <f aca="false">明細!I36</f>
        <v>0</v>
      </c>
    </row>
    <row r="21" customFormat="false" ht="13.5" hidden="false" customHeight="false" outlineLevel="0" collapsed="false">
      <c r="A21" s="0" t="n">
        <f aca="false">明細!C37</f>
        <v>0</v>
      </c>
      <c r="B21" s="156" t="n">
        <f aca="false">明細!B37</f>
        <v>0</v>
      </c>
      <c r="C21" s="0" t="n">
        <f aca="false">明細!D37</f>
        <v>0</v>
      </c>
      <c r="D21" s="0" t="n">
        <f aca="false">明細!E37</f>
        <v>0</v>
      </c>
      <c r="E21" s="0" t="str">
        <f aca="false">明細!F37</f>
        <v/>
      </c>
      <c r="F21" s="0" t="n">
        <f aca="false">明細!G37</f>
        <v>0</v>
      </c>
      <c r="G21" s="0" t="n">
        <f aca="false">明細!H37</f>
        <v>0</v>
      </c>
      <c r="H21" s="0" t="n">
        <f aca="false">明細!I37</f>
        <v>0</v>
      </c>
    </row>
    <row r="22" customFormat="false" ht="13.5" hidden="false" customHeight="false" outlineLevel="0" collapsed="false">
      <c r="A22" s="0" t="n">
        <f aca="false">明細!C38</f>
        <v>0</v>
      </c>
      <c r="B22" s="156" t="n">
        <f aca="false">明細!B38</f>
        <v>0</v>
      </c>
      <c r="C22" s="0" t="n">
        <f aca="false">明細!D38</f>
        <v>0</v>
      </c>
      <c r="D22" s="0" t="n">
        <f aca="false">明細!E38</f>
        <v>0</v>
      </c>
      <c r="E22" s="0" t="n">
        <f aca="false">明細!F38</f>
        <v>0</v>
      </c>
      <c r="F22" s="0" t="n">
        <f aca="false">明細!G38</f>
        <v>0</v>
      </c>
      <c r="G22" s="0" t="n">
        <f aca="false">明細!H38</f>
        <v>0</v>
      </c>
      <c r="H22" s="0" t="n">
        <f aca="false">明細!I38</f>
        <v>0</v>
      </c>
    </row>
    <row r="23" customFormat="false" ht="13.5" hidden="false" customHeight="false" outlineLevel="0" collapsed="false">
      <c r="A23" s="0" t="n">
        <f aca="false">明細!C39</f>
        <v>0</v>
      </c>
      <c r="B23" s="156" t="n">
        <f aca="false">明細!B39</f>
        <v>0</v>
      </c>
      <c r="C23" s="0" t="n">
        <f aca="false">明細!D39</f>
        <v>0</v>
      </c>
      <c r="D23" s="0" t="n">
        <f aca="false">明細!E39</f>
        <v>0</v>
      </c>
      <c r="E23" s="0" t="n">
        <f aca="false">明細!F39</f>
        <v>0</v>
      </c>
      <c r="F23" s="0" t="n">
        <f aca="false">明細!G39</f>
        <v>0</v>
      </c>
      <c r="G23" s="0" t="n">
        <f aca="false">明細!H39</f>
        <v>0</v>
      </c>
      <c r="H23" s="0" t="n">
        <f aca="false">明細!I39</f>
        <v>0</v>
      </c>
    </row>
    <row r="24" customFormat="false" ht="13.5" hidden="false" customHeight="false" outlineLevel="0" collapsed="false">
      <c r="A24" s="0" t="n">
        <f aca="false">明細!C40</f>
        <v>0</v>
      </c>
      <c r="B24" s="156" t="n">
        <f aca="false">明細!B40</f>
        <v>0</v>
      </c>
      <c r="C24" s="0" t="n">
        <f aca="false">明細!D40</f>
        <v>0</v>
      </c>
      <c r="D24" s="0" t="n">
        <f aca="false">明細!E40</f>
        <v>0</v>
      </c>
      <c r="E24" s="0" t="n">
        <f aca="false">明細!F40</f>
        <v>0</v>
      </c>
      <c r="F24" s="0" t="n">
        <f aca="false">明細!G40</f>
        <v>0</v>
      </c>
      <c r="G24" s="0" t="n">
        <f aca="false">明細!H40</f>
        <v>0</v>
      </c>
      <c r="H24" s="0" t="n">
        <f aca="false">明細!I40</f>
        <v>0</v>
      </c>
    </row>
    <row r="25" customFormat="false" ht="13.5" hidden="false" customHeight="false" outlineLevel="0" collapsed="false">
      <c r="A25" s="0" t="n">
        <f aca="false">明細!C41</f>
        <v>0</v>
      </c>
      <c r="B25" s="156" t="n">
        <f aca="false">明細!B41</f>
        <v>0</v>
      </c>
      <c r="C25" s="0" t="n">
        <f aca="false">明細!D41</f>
        <v>0</v>
      </c>
      <c r="D25" s="0" t="n">
        <f aca="false">明細!E41</f>
        <v>0</v>
      </c>
      <c r="E25" s="0" t="n">
        <f aca="false">明細!F41</f>
        <v>0</v>
      </c>
      <c r="F25" s="0" t="n">
        <f aca="false">明細!G41</f>
        <v>0</v>
      </c>
      <c r="G25" s="0" t="n">
        <f aca="false">明細!H41</f>
        <v>0</v>
      </c>
      <c r="H25" s="0" t="n">
        <f aca="false">明細!I41</f>
        <v>0</v>
      </c>
    </row>
    <row r="26" customFormat="false" ht="13.5" hidden="false" customHeight="false" outlineLevel="0" collapsed="false">
      <c r="A26" s="0" t="n">
        <f aca="false">明細!C42</f>
        <v>0</v>
      </c>
      <c r="B26" s="156" t="n">
        <f aca="false">明細!B42</f>
        <v>0</v>
      </c>
      <c r="C26" s="0" t="n">
        <f aca="false">明細!D42</f>
        <v>0</v>
      </c>
      <c r="D26" s="0" t="n">
        <f aca="false">明細!E42</f>
        <v>0</v>
      </c>
      <c r="E26" s="0" t="n">
        <f aca="false">明細!F42</f>
        <v>0</v>
      </c>
      <c r="F26" s="0" t="n">
        <f aca="false">明細!G42</f>
        <v>0</v>
      </c>
      <c r="G26" s="0" t="n">
        <f aca="false">明細!H42</f>
        <v>0</v>
      </c>
      <c r="H26" s="0" t="n">
        <f aca="false">明細!I42</f>
        <v>0</v>
      </c>
    </row>
    <row r="27" customFormat="false" ht="13.5" hidden="false" customHeight="false" outlineLevel="0" collapsed="false">
      <c r="A27" s="0" t="n">
        <f aca="false">明細!C43</f>
        <v>0</v>
      </c>
      <c r="B27" s="156" t="n">
        <f aca="false">明細!B43</f>
        <v>0</v>
      </c>
      <c r="C27" s="0" t="n">
        <f aca="false">明細!D43</f>
        <v>0</v>
      </c>
      <c r="D27" s="0" t="n">
        <f aca="false">明細!E43</f>
        <v>0</v>
      </c>
      <c r="E27" s="0" t="n">
        <f aca="false">明細!F43</f>
        <v>0</v>
      </c>
      <c r="F27" s="0" t="n">
        <f aca="false">明細!G43</f>
        <v>0</v>
      </c>
      <c r="G27" s="0" t="n">
        <f aca="false">明細!H43</f>
        <v>0</v>
      </c>
      <c r="H27" s="0" t="n">
        <f aca="false">明細!I43</f>
        <v>0</v>
      </c>
    </row>
    <row r="28" customFormat="false" ht="13.5" hidden="false" customHeight="false" outlineLevel="0" collapsed="false">
      <c r="A28" s="0" t="str">
        <f aca="false">明細!C44</f>
        <v>請求行</v>
      </c>
      <c r="B28" s="156" t="str">
        <f aca="false">明細!B44</f>
        <v>利用月</v>
      </c>
      <c r="C28" s="0" t="str">
        <f aca="false">明細!D44</f>
        <v>受給者番号</v>
      </c>
      <c r="D28" s="0" t="str">
        <f aca="false">明細!E44</f>
        <v>氏名</v>
      </c>
      <c r="E28" s="0" t="str">
        <f aca="false">明細!F44</f>
        <v>請求コード</v>
      </c>
      <c r="F28" s="0" t="str">
        <f aca="false">明細!G44</f>
        <v>数量</v>
      </c>
      <c r="G28" s="0" t="str">
        <f aca="false">明細!H44</f>
        <v>加算数量</v>
      </c>
      <c r="H28" s="0" t="str">
        <f aca="false">明細!I44</f>
        <v>利用者負担金</v>
      </c>
    </row>
    <row r="29" customFormat="false" ht="13.5" hidden="false" customHeight="false" outlineLevel="0" collapsed="false">
      <c r="A29" s="0" t="n">
        <f aca="false">明細!C45</f>
        <v>0</v>
      </c>
      <c r="B29" s="156" t="n">
        <f aca="false">明細!B45</f>
        <v>0</v>
      </c>
      <c r="C29" s="0" t="n">
        <f aca="false">明細!D45</f>
        <v>0</v>
      </c>
      <c r="D29" s="0" t="n">
        <f aca="false">明細!E45</f>
        <v>0</v>
      </c>
      <c r="E29" s="0" t="str">
        <f aca="false">明細!F45</f>
        <v/>
      </c>
      <c r="F29" s="0" t="n">
        <f aca="false">明細!G45</f>
        <v>0</v>
      </c>
      <c r="G29" s="0" t="n">
        <f aca="false">明細!H45</f>
        <v>0</v>
      </c>
      <c r="H29" s="0" t="n">
        <f aca="false">明細!I45</f>
        <v>0</v>
      </c>
    </row>
    <row r="30" customFormat="false" ht="13.5" hidden="false" customHeight="false" outlineLevel="0" collapsed="false">
      <c r="A30" s="0" t="n">
        <f aca="false">明細!C46</f>
        <v>0</v>
      </c>
      <c r="B30" s="156" t="n">
        <f aca="false">明細!B46</f>
        <v>0</v>
      </c>
      <c r="C30" s="0" t="n">
        <f aca="false">明細!D46</f>
        <v>0</v>
      </c>
      <c r="D30" s="0" t="n">
        <f aca="false">明細!E46</f>
        <v>0</v>
      </c>
      <c r="E30" s="0" t="str">
        <f aca="false">明細!F46</f>
        <v/>
      </c>
      <c r="F30" s="0" t="n">
        <f aca="false">明細!G46</f>
        <v>0</v>
      </c>
      <c r="G30" s="0" t="n">
        <f aca="false">明細!H46</f>
        <v>0</v>
      </c>
      <c r="H30" s="0" t="n">
        <f aca="false">明細!I46</f>
        <v>0</v>
      </c>
    </row>
    <row r="31" customFormat="false" ht="13.5" hidden="false" customHeight="false" outlineLevel="0" collapsed="false">
      <c r="A31" s="0" t="n">
        <f aca="false">明細!C47</f>
        <v>0</v>
      </c>
      <c r="B31" s="156" t="n">
        <f aca="false">明細!B47</f>
        <v>0</v>
      </c>
      <c r="C31" s="0" t="n">
        <f aca="false">明細!D47</f>
        <v>0</v>
      </c>
      <c r="D31" s="0" t="n">
        <f aca="false">明細!E47</f>
        <v>0</v>
      </c>
      <c r="E31" s="0" t="str">
        <f aca="false">明細!F47</f>
        <v/>
      </c>
      <c r="F31" s="0" t="n">
        <f aca="false">明細!G47</f>
        <v>0</v>
      </c>
      <c r="G31" s="0" t="n">
        <f aca="false">明細!H47</f>
        <v>0</v>
      </c>
      <c r="H31" s="0" t="n">
        <f aca="false">明細!I47</f>
        <v>0</v>
      </c>
    </row>
    <row r="32" customFormat="false" ht="13.5" hidden="false" customHeight="false" outlineLevel="0" collapsed="false">
      <c r="A32" s="0" t="n">
        <f aca="false">明細!C48</f>
        <v>0</v>
      </c>
      <c r="B32" s="156" t="n">
        <f aca="false">明細!B48</f>
        <v>0</v>
      </c>
      <c r="C32" s="0" t="n">
        <f aca="false">明細!D48</f>
        <v>0</v>
      </c>
      <c r="D32" s="0" t="n">
        <f aca="false">明細!E48</f>
        <v>0</v>
      </c>
      <c r="E32" s="0" t="str">
        <f aca="false">明細!F48</f>
        <v/>
      </c>
      <c r="F32" s="0" t="n">
        <f aca="false">明細!G48</f>
        <v>0</v>
      </c>
      <c r="G32" s="0" t="n">
        <f aca="false">明細!H48</f>
        <v>0</v>
      </c>
      <c r="H32" s="0" t="n">
        <f aca="false">明細!I48</f>
        <v>0</v>
      </c>
    </row>
    <row r="33" customFormat="false" ht="13.5" hidden="false" customHeight="false" outlineLevel="0" collapsed="false">
      <c r="A33" s="0" t="n">
        <f aca="false">明細!C49</f>
        <v>0</v>
      </c>
      <c r="B33" s="156" t="n">
        <f aca="false">明細!B49</f>
        <v>0</v>
      </c>
      <c r="C33" s="0" t="n">
        <f aca="false">明細!D49</f>
        <v>0</v>
      </c>
      <c r="D33" s="0" t="n">
        <f aca="false">明細!E49</f>
        <v>0</v>
      </c>
      <c r="E33" s="0" t="str">
        <f aca="false">明細!F49</f>
        <v/>
      </c>
      <c r="F33" s="0" t="n">
        <f aca="false">明細!G49</f>
        <v>0</v>
      </c>
      <c r="G33" s="0" t="n">
        <f aca="false">明細!H49</f>
        <v>0</v>
      </c>
      <c r="H33" s="0" t="n">
        <f aca="false">明細!I49</f>
        <v>0</v>
      </c>
    </row>
    <row r="34" customFormat="false" ht="13.5" hidden="false" customHeight="false" outlineLevel="0" collapsed="false">
      <c r="A34" s="0" t="n">
        <f aca="false">明細!C50</f>
        <v>0</v>
      </c>
      <c r="B34" s="156" t="n">
        <f aca="false">明細!B50</f>
        <v>0</v>
      </c>
      <c r="C34" s="0" t="n">
        <f aca="false">明細!D50</f>
        <v>0</v>
      </c>
      <c r="D34" s="0" t="n">
        <f aca="false">明細!E50</f>
        <v>0</v>
      </c>
      <c r="E34" s="0" t="str">
        <f aca="false">明細!F50</f>
        <v/>
      </c>
      <c r="F34" s="0" t="n">
        <f aca="false">明細!G50</f>
        <v>0</v>
      </c>
      <c r="G34" s="0" t="n">
        <f aca="false">明細!H50</f>
        <v>0</v>
      </c>
      <c r="H34" s="0" t="n">
        <f aca="false">明細!I50</f>
        <v>0</v>
      </c>
    </row>
    <row r="35" customFormat="false" ht="13.5" hidden="false" customHeight="false" outlineLevel="0" collapsed="false">
      <c r="A35" s="0" t="n">
        <f aca="false">明細!C51</f>
        <v>0</v>
      </c>
      <c r="B35" s="156" t="n">
        <f aca="false">明細!B51</f>
        <v>0</v>
      </c>
      <c r="C35" s="0" t="n">
        <f aca="false">明細!D51</f>
        <v>0</v>
      </c>
      <c r="D35" s="0" t="n">
        <f aca="false">明細!E51</f>
        <v>0</v>
      </c>
      <c r="E35" s="0" t="n">
        <f aca="false">明細!F51</f>
        <v>0</v>
      </c>
      <c r="F35" s="0" t="n">
        <f aca="false">明細!G51</f>
        <v>0</v>
      </c>
      <c r="G35" s="0" t="n">
        <f aca="false">明細!H51</f>
        <v>0</v>
      </c>
      <c r="H35" s="0" t="n">
        <f aca="false">明細!I51</f>
        <v>0</v>
      </c>
    </row>
    <row r="36" customFormat="false" ht="13.5" hidden="false" customHeight="false" outlineLevel="0" collapsed="false">
      <c r="A36" s="0" t="n">
        <f aca="false">明細!C52</f>
        <v>0</v>
      </c>
      <c r="B36" s="156" t="n">
        <f aca="false">明細!B52</f>
        <v>0</v>
      </c>
      <c r="C36" s="0" t="n">
        <f aca="false">明細!D52</f>
        <v>0</v>
      </c>
      <c r="D36" s="0" t="n">
        <f aca="false">明細!E52</f>
        <v>0</v>
      </c>
      <c r="E36" s="0" t="n">
        <f aca="false">明細!F52</f>
        <v>0</v>
      </c>
      <c r="F36" s="0" t="n">
        <f aca="false">明細!G52</f>
        <v>0</v>
      </c>
      <c r="G36" s="0" t="n">
        <f aca="false">明細!H52</f>
        <v>0</v>
      </c>
      <c r="H36" s="0" t="n">
        <f aca="false">明細!I52</f>
        <v>0</v>
      </c>
    </row>
    <row r="37" customFormat="false" ht="13.5" hidden="false" customHeight="false" outlineLevel="0" collapsed="false">
      <c r="A37" s="0" t="n">
        <f aca="false">明細!C53</f>
        <v>0</v>
      </c>
      <c r="B37" s="156" t="n">
        <f aca="false">明細!B53</f>
        <v>0</v>
      </c>
      <c r="C37" s="0" t="n">
        <f aca="false">明細!D53</f>
        <v>0</v>
      </c>
      <c r="D37" s="0" t="n">
        <f aca="false">明細!E53</f>
        <v>0</v>
      </c>
      <c r="E37" s="0" t="n">
        <f aca="false">明細!F53</f>
        <v>0</v>
      </c>
      <c r="F37" s="0" t="n">
        <f aca="false">明細!G53</f>
        <v>0</v>
      </c>
      <c r="G37" s="0" t="n">
        <f aca="false">明細!H53</f>
        <v>0</v>
      </c>
      <c r="H37" s="0" t="n">
        <f aca="false">明細!I53</f>
        <v>0</v>
      </c>
    </row>
    <row r="38" customFormat="false" ht="13.5" hidden="false" customHeight="false" outlineLevel="0" collapsed="false">
      <c r="A38" s="0" t="n">
        <f aca="false">明細!C54</f>
        <v>0</v>
      </c>
      <c r="B38" s="156" t="n">
        <f aca="false">明細!B54</f>
        <v>0</v>
      </c>
      <c r="C38" s="0" t="n">
        <f aca="false">明細!D54</f>
        <v>0</v>
      </c>
      <c r="D38" s="0" t="n">
        <f aca="false">明細!E54</f>
        <v>0</v>
      </c>
      <c r="E38" s="0" t="n">
        <f aca="false">明細!F54</f>
        <v>0</v>
      </c>
      <c r="F38" s="0" t="n">
        <f aca="false">明細!G54</f>
        <v>0</v>
      </c>
      <c r="G38" s="0" t="n">
        <f aca="false">明細!H54</f>
        <v>0</v>
      </c>
      <c r="H38" s="0" t="n">
        <f aca="false">明細!I54</f>
        <v>0</v>
      </c>
    </row>
    <row r="39" customFormat="false" ht="13.5" hidden="false" customHeight="false" outlineLevel="0" collapsed="false">
      <c r="A39" s="0" t="n">
        <f aca="false">明細!C55</f>
        <v>0</v>
      </c>
      <c r="B39" s="156" t="n">
        <f aca="false">明細!B55</f>
        <v>0</v>
      </c>
      <c r="C39" s="0" t="n">
        <f aca="false">明細!D55</f>
        <v>0</v>
      </c>
      <c r="D39" s="0" t="n">
        <f aca="false">明細!E55</f>
        <v>0</v>
      </c>
      <c r="E39" s="0" t="n">
        <f aca="false">明細!F55</f>
        <v>0</v>
      </c>
      <c r="F39" s="0" t="n">
        <f aca="false">明細!G55</f>
        <v>0</v>
      </c>
      <c r="G39" s="0" t="n">
        <f aca="false">明細!H55</f>
        <v>0</v>
      </c>
      <c r="H39" s="0" t="n">
        <f aca="false">明細!I55</f>
        <v>0</v>
      </c>
    </row>
    <row r="40" customFormat="false" ht="13.5" hidden="false" customHeight="false" outlineLevel="0" collapsed="false">
      <c r="A40" s="0" t="n">
        <f aca="false">明細!C56</f>
        <v>0</v>
      </c>
      <c r="B40" s="156" t="n">
        <f aca="false">明細!B56</f>
        <v>0</v>
      </c>
      <c r="C40" s="0" t="n">
        <f aca="false">明細!D56</f>
        <v>0</v>
      </c>
      <c r="D40" s="0" t="n">
        <f aca="false">明細!E56</f>
        <v>0</v>
      </c>
      <c r="E40" s="0" t="n">
        <f aca="false">明細!F56</f>
        <v>0</v>
      </c>
      <c r="F40" s="0" t="n">
        <f aca="false">明細!G56</f>
        <v>0</v>
      </c>
      <c r="G40" s="0" t="n">
        <f aca="false">明細!H56</f>
        <v>0</v>
      </c>
      <c r="H40" s="0" t="n">
        <f aca="false">明細!I56</f>
        <v>0</v>
      </c>
    </row>
    <row r="41" customFormat="false" ht="13.5" hidden="false" customHeight="false" outlineLevel="0" collapsed="false">
      <c r="A41" s="0" t="str">
        <f aca="false">明細!C57</f>
        <v>請求行</v>
      </c>
      <c r="B41" s="156" t="str">
        <f aca="false">明細!B57</f>
        <v>利用月</v>
      </c>
      <c r="C41" s="0" t="str">
        <f aca="false">明細!D57</f>
        <v>受給者番号</v>
      </c>
      <c r="D41" s="0" t="str">
        <f aca="false">明細!E57</f>
        <v>氏名</v>
      </c>
      <c r="E41" s="0" t="str">
        <f aca="false">明細!F57</f>
        <v>請求コード</v>
      </c>
      <c r="F41" s="0" t="str">
        <f aca="false">明細!G57</f>
        <v>数量</v>
      </c>
      <c r="G41" s="0" t="str">
        <f aca="false">明細!H57</f>
        <v>加算数量</v>
      </c>
      <c r="H41" s="0" t="str">
        <f aca="false">明細!I57</f>
        <v>利用者負担金</v>
      </c>
    </row>
    <row r="42" customFormat="false" ht="13.5" hidden="false" customHeight="false" outlineLevel="0" collapsed="false">
      <c r="A42" s="0" t="n">
        <f aca="false">明細!C58</f>
        <v>0</v>
      </c>
      <c r="B42" s="156" t="n">
        <f aca="false">明細!B58</f>
        <v>0</v>
      </c>
      <c r="C42" s="0" t="n">
        <f aca="false">明細!D58</f>
        <v>0</v>
      </c>
      <c r="D42" s="0" t="n">
        <f aca="false">明細!E58</f>
        <v>0</v>
      </c>
      <c r="E42" s="0" t="str">
        <f aca="false">明細!F58</f>
        <v/>
      </c>
      <c r="F42" s="0" t="n">
        <f aca="false">明細!G58</f>
        <v>0</v>
      </c>
      <c r="G42" s="0" t="n">
        <f aca="false">明細!H58</f>
        <v>0</v>
      </c>
      <c r="H42" s="0" t="n">
        <f aca="false">明細!I58</f>
        <v>0</v>
      </c>
    </row>
    <row r="43" customFormat="false" ht="13.5" hidden="false" customHeight="false" outlineLevel="0" collapsed="false">
      <c r="A43" s="0" t="n">
        <f aca="false">明細!C59</f>
        <v>0</v>
      </c>
      <c r="B43" s="156" t="n">
        <f aca="false">明細!B59</f>
        <v>0</v>
      </c>
      <c r="C43" s="0" t="n">
        <f aca="false">明細!D59</f>
        <v>0</v>
      </c>
      <c r="D43" s="0" t="n">
        <f aca="false">明細!E59</f>
        <v>0</v>
      </c>
      <c r="E43" s="0" t="str">
        <f aca="false">明細!F59</f>
        <v/>
      </c>
      <c r="F43" s="0" t="n">
        <f aca="false">明細!G59</f>
        <v>0</v>
      </c>
      <c r="G43" s="0" t="n">
        <f aca="false">明細!H59</f>
        <v>0</v>
      </c>
      <c r="H43" s="0" t="n">
        <f aca="false">明細!I59</f>
        <v>0</v>
      </c>
    </row>
    <row r="44" customFormat="false" ht="13.5" hidden="false" customHeight="false" outlineLevel="0" collapsed="false">
      <c r="A44" s="0" t="n">
        <f aca="false">明細!C60</f>
        <v>0</v>
      </c>
      <c r="B44" s="156" t="n">
        <f aca="false">明細!B60</f>
        <v>0</v>
      </c>
      <c r="C44" s="0" t="n">
        <f aca="false">明細!D60</f>
        <v>0</v>
      </c>
      <c r="D44" s="0" t="n">
        <f aca="false">明細!E60</f>
        <v>0</v>
      </c>
      <c r="E44" s="0" t="str">
        <f aca="false">明細!F60</f>
        <v/>
      </c>
      <c r="F44" s="0" t="n">
        <f aca="false">明細!G60</f>
        <v>0</v>
      </c>
      <c r="G44" s="0" t="n">
        <f aca="false">明細!H60</f>
        <v>0</v>
      </c>
      <c r="H44" s="0" t="n">
        <f aca="false">明細!I60</f>
        <v>0</v>
      </c>
    </row>
    <row r="45" customFormat="false" ht="13.5" hidden="false" customHeight="false" outlineLevel="0" collapsed="false">
      <c r="A45" s="0" t="n">
        <f aca="false">明細!C61</f>
        <v>0</v>
      </c>
      <c r="B45" s="156" t="n">
        <f aca="false">明細!B61</f>
        <v>0</v>
      </c>
      <c r="C45" s="0" t="n">
        <f aca="false">明細!D61</f>
        <v>0</v>
      </c>
      <c r="D45" s="0" t="n">
        <f aca="false">明細!E61</f>
        <v>0</v>
      </c>
      <c r="E45" s="0" t="str">
        <f aca="false">明細!F61</f>
        <v/>
      </c>
      <c r="F45" s="0" t="n">
        <f aca="false">明細!G61</f>
        <v>0</v>
      </c>
      <c r="G45" s="0" t="n">
        <f aca="false">明細!H61</f>
        <v>0</v>
      </c>
      <c r="H45" s="0" t="n">
        <f aca="false">明細!I61</f>
        <v>0</v>
      </c>
    </row>
    <row r="46" customFormat="false" ht="13.5" hidden="false" customHeight="false" outlineLevel="0" collapsed="false">
      <c r="A46" s="0" t="n">
        <f aca="false">明細!C62</f>
        <v>0</v>
      </c>
      <c r="B46" s="156" t="n">
        <f aca="false">明細!B62</f>
        <v>0</v>
      </c>
      <c r="C46" s="0" t="n">
        <f aca="false">明細!D62</f>
        <v>0</v>
      </c>
      <c r="D46" s="0" t="n">
        <f aca="false">明細!E62</f>
        <v>0</v>
      </c>
      <c r="E46" s="0" t="str">
        <f aca="false">明細!F62</f>
        <v/>
      </c>
      <c r="F46" s="0" t="n">
        <f aca="false">明細!G62</f>
        <v>0</v>
      </c>
      <c r="G46" s="0" t="n">
        <f aca="false">明細!H62</f>
        <v>0</v>
      </c>
      <c r="H46" s="0" t="n">
        <f aca="false">明細!I62</f>
        <v>0</v>
      </c>
    </row>
    <row r="47" customFormat="false" ht="13.5" hidden="false" customHeight="false" outlineLevel="0" collapsed="false">
      <c r="A47" s="0" t="n">
        <f aca="false">明細!C63</f>
        <v>0</v>
      </c>
      <c r="B47" s="156" t="n">
        <f aca="false">明細!B63</f>
        <v>0</v>
      </c>
      <c r="C47" s="0" t="n">
        <f aca="false">明細!D63</f>
        <v>0</v>
      </c>
      <c r="D47" s="0" t="n">
        <f aca="false">明細!E63</f>
        <v>0</v>
      </c>
      <c r="E47" s="0" t="str">
        <f aca="false">明細!F63</f>
        <v/>
      </c>
      <c r="F47" s="0" t="n">
        <f aca="false">明細!G63</f>
        <v>0</v>
      </c>
      <c r="G47" s="0" t="n">
        <f aca="false">明細!H63</f>
        <v>0</v>
      </c>
      <c r="H47" s="0" t="n">
        <f aca="false">明細!I63</f>
        <v>0</v>
      </c>
    </row>
    <row r="48" customFormat="false" ht="13.5" hidden="false" customHeight="false" outlineLevel="0" collapsed="false">
      <c r="A48" s="0" t="n">
        <f aca="false">明細!C64</f>
        <v>0</v>
      </c>
      <c r="B48" s="156" t="n">
        <f aca="false">明細!B64</f>
        <v>0</v>
      </c>
      <c r="C48" s="0" t="n">
        <f aca="false">明細!D64</f>
        <v>0</v>
      </c>
      <c r="D48" s="0" t="n">
        <f aca="false">明細!E64</f>
        <v>0</v>
      </c>
      <c r="E48" s="0" t="n">
        <f aca="false">明細!F64</f>
        <v>0</v>
      </c>
      <c r="F48" s="0" t="n">
        <f aca="false">明細!G64</f>
        <v>0</v>
      </c>
      <c r="G48" s="0" t="n">
        <f aca="false">明細!H64</f>
        <v>0</v>
      </c>
      <c r="H48" s="0" t="n">
        <f aca="false">明細!I64</f>
        <v>0</v>
      </c>
    </row>
    <row r="49" customFormat="false" ht="13.5" hidden="false" customHeight="false" outlineLevel="0" collapsed="false">
      <c r="A49" s="0" t="n">
        <f aca="false">明細!C65</f>
        <v>0</v>
      </c>
      <c r="B49" s="156" t="n">
        <f aca="false">明細!B65</f>
        <v>0</v>
      </c>
      <c r="C49" s="0" t="n">
        <f aca="false">明細!D65</f>
        <v>0</v>
      </c>
      <c r="D49" s="0" t="n">
        <f aca="false">明細!E65</f>
        <v>0</v>
      </c>
      <c r="E49" s="0" t="n">
        <f aca="false">明細!F65</f>
        <v>0</v>
      </c>
      <c r="F49" s="0" t="n">
        <f aca="false">明細!G65</f>
        <v>0</v>
      </c>
      <c r="G49" s="0" t="n">
        <f aca="false">明細!H65</f>
        <v>0</v>
      </c>
      <c r="H49" s="0" t="n">
        <f aca="false">明細!I65</f>
        <v>0</v>
      </c>
    </row>
    <row r="50" customFormat="false" ht="13.5" hidden="false" customHeight="false" outlineLevel="0" collapsed="false">
      <c r="A50" s="0" t="n">
        <f aca="false">明細!C66</f>
        <v>0</v>
      </c>
      <c r="B50" s="156" t="n">
        <f aca="false">明細!B66</f>
        <v>0</v>
      </c>
      <c r="C50" s="0" t="n">
        <f aca="false">明細!D66</f>
        <v>0</v>
      </c>
      <c r="D50" s="0" t="n">
        <f aca="false">明細!E66</f>
        <v>0</v>
      </c>
      <c r="E50" s="0" t="n">
        <f aca="false">明細!F66</f>
        <v>0</v>
      </c>
      <c r="F50" s="0" t="n">
        <f aca="false">明細!G66</f>
        <v>0</v>
      </c>
      <c r="G50" s="0" t="n">
        <f aca="false">明細!H66</f>
        <v>0</v>
      </c>
      <c r="H50" s="0" t="n">
        <f aca="false">明細!I66</f>
        <v>0</v>
      </c>
    </row>
    <row r="51" customFormat="false" ht="13.5" hidden="false" customHeight="false" outlineLevel="0" collapsed="false">
      <c r="A51" s="0" t="n">
        <f aca="false">明細!C67</f>
        <v>0</v>
      </c>
      <c r="B51" s="156" t="n">
        <f aca="false">明細!B67</f>
        <v>0</v>
      </c>
      <c r="C51" s="0" t="n">
        <f aca="false">明細!D67</f>
        <v>0</v>
      </c>
      <c r="D51" s="0" t="n">
        <f aca="false">明細!E67</f>
        <v>0</v>
      </c>
      <c r="E51" s="0" t="n">
        <f aca="false">明細!F67</f>
        <v>0</v>
      </c>
      <c r="F51" s="0" t="n">
        <f aca="false">明細!G67</f>
        <v>0</v>
      </c>
      <c r="G51" s="0" t="n">
        <f aca="false">明細!H67</f>
        <v>0</v>
      </c>
      <c r="H51" s="0" t="n">
        <f aca="false">明細!I67</f>
        <v>0</v>
      </c>
    </row>
    <row r="52" customFormat="false" ht="13.5" hidden="false" customHeight="false" outlineLevel="0" collapsed="false">
      <c r="A52" s="0" t="n">
        <f aca="false">明細!C68</f>
        <v>0</v>
      </c>
      <c r="B52" s="156" t="n">
        <f aca="false">明細!B68</f>
        <v>0</v>
      </c>
      <c r="C52" s="0" t="n">
        <f aca="false">明細!D68</f>
        <v>0</v>
      </c>
      <c r="D52" s="0" t="n">
        <f aca="false">明細!E68</f>
        <v>0</v>
      </c>
      <c r="E52" s="0" t="n">
        <f aca="false">明細!F68</f>
        <v>0</v>
      </c>
      <c r="F52" s="0" t="n">
        <f aca="false">明細!G68</f>
        <v>0</v>
      </c>
      <c r="G52" s="0" t="n">
        <f aca="false">明細!H68</f>
        <v>0</v>
      </c>
      <c r="H52" s="0" t="n">
        <f aca="false">明細!I68</f>
        <v>0</v>
      </c>
    </row>
    <row r="53" customFormat="false" ht="13.5" hidden="false" customHeight="false" outlineLevel="0" collapsed="false">
      <c r="A53" s="0" t="n">
        <f aca="false">明細!C69</f>
        <v>0</v>
      </c>
      <c r="B53" s="156" t="n">
        <f aca="false">明細!B69</f>
        <v>0</v>
      </c>
      <c r="C53" s="0" t="n">
        <f aca="false">明細!D69</f>
        <v>0</v>
      </c>
      <c r="D53" s="0" t="n">
        <f aca="false">明細!E69</f>
        <v>0</v>
      </c>
      <c r="E53" s="0" t="n">
        <f aca="false">明細!F69</f>
        <v>0</v>
      </c>
      <c r="F53" s="0" t="n">
        <f aca="false">明細!G69</f>
        <v>0</v>
      </c>
      <c r="G53" s="0" t="n">
        <f aca="false">明細!H69</f>
        <v>0</v>
      </c>
      <c r="H53" s="0" t="n">
        <f aca="false">明細!I69</f>
        <v>0</v>
      </c>
    </row>
    <row r="54" customFormat="false" ht="13.5" hidden="false" customHeight="false" outlineLevel="0" collapsed="false">
      <c r="A54" s="0" t="str">
        <f aca="false">明細!C70</f>
        <v>請求行</v>
      </c>
      <c r="B54" s="156" t="str">
        <f aca="false">明細!B70</f>
        <v>利用月</v>
      </c>
      <c r="C54" s="0" t="str">
        <f aca="false">明細!D70</f>
        <v>受給者番号</v>
      </c>
      <c r="D54" s="0" t="str">
        <f aca="false">明細!E70</f>
        <v>氏名</v>
      </c>
      <c r="E54" s="0" t="str">
        <f aca="false">明細!F70</f>
        <v>請求コード</v>
      </c>
      <c r="F54" s="0" t="str">
        <f aca="false">明細!G70</f>
        <v>数量</v>
      </c>
      <c r="G54" s="0" t="str">
        <f aca="false">明細!H70</f>
        <v>加算数量</v>
      </c>
      <c r="H54" s="0" t="str">
        <f aca="false">明細!I70</f>
        <v>利用者負担金</v>
      </c>
    </row>
    <row r="55" customFormat="false" ht="13.5" hidden="false" customHeight="false" outlineLevel="0" collapsed="false">
      <c r="A55" s="0" t="n">
        <f aca="false">明細!C71</f>
        <v>0</v>
      </c>
      <c r="B55" s="156" t="n">
        <f aca="false">明細!B71</f>
        <v>0</v>
      </c>
      <c r="C55" s="0" t="n">
        <f aca="false">明細!D71</f>
        <v>0</v>
      </c>
      <c r="D55" s="0" t="n">
        <f aca="false">明細!E71</f>
        <v>0</v>
      </c>
      <c r="E55" s="0" t="str">
        <f aca="false">明細!F71</f>
        <v/>
      </c>
      <c r="F55" s="0" t="n">
        <f aca="false">明細!G71</f>
        <v>0</v>
      </c>
      <c r="G55" s="0" t="n">
        <f aca="false">明細!H71</f>
        <v>0</v>
      </c>
      <c r="H55" s="0" t="n">
        <f aca="false">明細!I71</f>
        <v>0</v>
      </c>
    </row>
    <row r="56" customFormat="false" ht="13.5" hidden="false" customHeight="false" outlineLevel="0" collapsed="false">
      <c r="A56" s="0" t="n">
        <f aca="false">明細!C72</f>
        <v>0</v>
      </c>
      <c r="B56" s="156" t="n">
        <f aca="false">明細!B72</f>
        <v>0</v>
      </c>
      <c r="C56" s="0" t="n">
        <f aca="false">明細!D72</f>
        <v>0</v>
      </c>
      <c r="D56" s="0" t="n">
        <f aca="false">明細!E72</f>
        <v>0</v>
      </c>
      <c r="E56" s="0" t="str">
        <f aca="false">明細!F72</f>
        <v/>
      </c>
      <c r="F56" s="0" t="n">
        <f aca="false">明細!G72</f>
        <v>0</v>
      </c>
      <c r="G56" s="0" t="n">
        <f aca="false">明細!H72</f>
        <v>0</v>
      </c>
      <c r="H56" s="0" t="n">
        <f aca="false">明細!I72</f>
        <v>0</v>
      </c>
    </row>
    <row r="57" customFormat="false" ht="13.5" hidden="false" customHeight="false" outlineLevel="0" collapsed="false">
      <c r="A57" s="0" t="n">
        <f aca="false">明細!C73</f>
        <v>0</v>
      </c>
      <c r="B57" s="156" t="n">
        <f aca="false">明細!B73</f>
        <v>0</v>
      </c>
      <c r="C57" s="0" t="n">
        <f aca="false">明細!D73</f>
        <v>0</v>
      </c>
      <c r="D57" s="0" t="n">
        <f aca="false">明細!E73</f>
        <v>0</v>
      </c>
      <c r="E57" s="0" t="str">
        <f aca="false">明細!F73</f>
        <v/>
      </c>
      <c r="F57" s="0" t="n">
        <f aca="false">明細!G73</f>
        <v>0</v>
      </c>
      <c r="G57" s="0" t="n">
        <f aca="false">明細!H73</f>
        <v>0</v>
      </c>
      <c r="H57" s="0" t="n">
        <f aca="false">明細!I73</f>
        <v>0</v>
      </c>
    </row>
    <row r="58" customFormat="false" ht="13.5" hidden="false" customHeight="false" outlineLevel="0" collapsed="false">
      <c r="A58" s="0" t="n">
        <f aca="false">明細!C74</f>
        <v>0</v>
      </c>
      <c r="B58" s="156" t="n">
        <f aca="false">明細!B74</f>
        <v>0</v>
      </c>
      <c r="C58" s="0" t="n">
        <f aca="false">明細!D74</f>
        <v>0</v>
      </c>
      <c r="D58" s="0" t="n">
        <f aca="false">明細!E74</f>
        <v>0</v>
      </c>
      <c r="E58" s="0" t="str">
        <f aca="false">明細!F74</f>
        <v/>
      </c>
      <c r="F58" s="0" t="n">
        <f aca="false">明細!G74</f>
        <v>0</v>
      </c>
      <c r="G58" s="0" t="n">
        <f aca="false">明細!H74</f>
        <v>0</v>
      </c>
      <c r="H58" s="0" t="n">
        <f aca="false">明細!I74</f>
        <v>0</v>
      </c>
    </row>
    <row r="59" customFormat="false" ht="13.5" hidden="false" customHeight="false" outlineLevel="0" collapsed="false">
      <c r="A59" s="0" t="n">
        <f aca="false">明細!C75</f>
        <v>0</v>
      </c>
      <c r="B59" s="156" t="n">
        <f aca="false">明細!B75</f>
        <v>0</v>
      </c>
      <c r="C59" s="0" t="n">
        <f aca="false">明細!D75</f>
        <v>0</v>
      </c>
      <c r="D59" s="0" t="n">
        <f aca="false">明細!E75</f>
        <v>0</v>
      </c>
      <c r="E59" s="0" t="str">
        <f aca="false">明細!F75</f>
        <v/>
      </c>
      <c r="F59" s="0" t="n">
        <f aca="false">明細!G75</f>
        <v>0</v>
      </c>
      <c r="G59" s="0" t="n">
        <f aca="false">明細!H75</f>
        <v>0</v>
      </c>
      <c r="H59" s="0" t="n">
        <f aca="false">明細!I75</f>
        <v>0</v>
      </c>
    </row>
    <row r="60" customFormat="false" ht="13.5" hidden="false" customHeight="false" outlineLevel="0" collapsed="false">
      <c r="A60" s="0" t="n">
        <f aca="false">明細!C76</f>
        <v>0</v>
      </c>
      <c r="B60" s="156" t="n">
        <f aca="false">明細!B76</f>
        <v>0</v>
      </c>
      <c r="C60" s="0" t="n">
        <f aca="false">明細!D76</f>
        <v>0</v>
      </c>
      <c r="D60" s="0" t="n">
        <f aca="false">明細!E76</f>
        <v>0</v>
      </c>
      <c r="E60" s="0" t="str">
        <f aca="false">明細!F76</f>
        <v/>
      </c>
      <c r="F60" s="0" t="n">
        <f aca="false">明細!G76</f>
        <v>0</v>
      </c>
      <c r="G60" s="0" t="n">
        <f aca="false">明細!H76</f>
        <v>0</v>
      </c>
      <c r="H60" s="0" t="n">
        <f aca="false">明細!I76</f>
        <v>0</v>
      </c>
    </row>
    <row r="61" customFormat="false" ht="13.5" hidden="false" customHeight="false" outlineLevel="0" collapsed="false">
      <c r="A61" s="0" t="n">
        <f aca="false">明細!C77</f>
        <v>0</v>
      </c>
      <c r="B61" s="156" t="n">
        <f aca="false">明細!B77</f>
        <v>0</v>
      </c>
      <c r="C61" s="0" t="n">
        <f aca="false">明細!D77</f>
        <v>0</v>
      </c>
      <c r="D61" s="0" t="n">
        <f aca="false">明細!E77</f>
        <v>0</v>
      </c>
      <c r="E61" s="0" t="n">
        <f aca="false">明細!F77</f>
        <v>0</v>
      </c>
      <c r="F61" s="0" t="n">
        <f aca="false">明細!G77</f>
        <v>0</v>
      </c>
      <c r="G61" s="0" t="n">
        <f aca="false">明細!H77</f>
        <v>0</v>
      </c>
      <c r="H61" s="0" t="n">
        <f aca="false">明細!I77</f>
        <v>0</v>
      </c>
    </row>
    <row r="62" customFormat="false" ht="13.5" hidden="false" customHeight="false" outlineLevel="0" collapsed="false">
      <c r="A62" s="0" t="n">
        <f aca="false">明細!C78</f>
        <v>0</v>
      </c>
      <c r="B62" s="156" t="n">
        <f aca="false">明細!B78</f>
        <v>0</v>
      </c>
      <c r="C62" s="0" t="n">
        <f aca="false">明細!D78</f>
        <v>0</v>
      </c>
      <c r="D62" s="0" t="n">
        <f aca="false">明細!E78</f>
        <v>0</v>
      </c>
      <c r="E62" s="0" t="n">
        <f aca="false">明細!F78</f>
        <v>0</v>
      </c>
      <c r="F62" s="0" t="n">
        <f aca="false">明細!G78</f>
        <v>0</v>
      </c>
      <c r="G62" s="0" t="n">
        <f aca="false">明細!H78</f>
        <v>0</v>
      </c>
      <c r="H62" s="0" t="n">
        <f aca="false">明細!I78</f>
        <v>0</v>
      </c>
    </row>
    <row r="63" customFormat="false" ht="13.5" hidden="false" customHeight="false" outlineLevel="0" collapsed="false">
      <c r="A63" s="0" t="n">
        <f aca="false">明細!C79</f>
        <v>0</v>
      </c>
      <c r="B63" s="156" t="n">
        <f aca="false">明細!B79</f>
        <v>0</v>
      </c>
      <c r="C63" s="0" t="n">
        <f aca="false">明細!D79</f>
        <v>0</v>
      </c>
      <c r="D63" s="0" t="n">
        <f aca="false">明細!E79</f>
        <v>0</v>
      </c>
      <c r="E63" s="0" t="n">
        <f aca="false">明細!F79</f>
        <v>0</v>
      </c>
      <c r="F63" s="0" t="n">
        <f aca="false">明細!G79</f>
        <v>0</v>
      </c>
      <c r="G63" s="0" t="n">
        <f aca="false">明細!H79</f>
        <v>0</v>
      </c>
      <c r="H63" s="0" t="n">
        <f aca="false">明細!I79</f>
        <v>0</v>
      </c>
    </row>
    <row r="64" customFormat="false" ht="13.5" hidden="false" customHeight="false" outlineLevel="0" collapsed="false">
      <c r="A64" s="0" t="n">
        <f aca="false">明細!C80</f>
        <v>0</v>
      </c>
      <c r="B64" s="156" t="n">
        <f aca="false">明細!B80</f>
        <v>0</v>
      </c>
      <c r="C64" s="0" t="n">
        <f aca="false">明細!D80</f>
        <v>0</v>
      </c>
      <c r="D64" s="0" t="n">
        <f aca="false">明細!E80</f>
        <v>0</v>
      </c>
      <c r="E64" s="0" t="n">
        <f aca="false">明細!F80</f>
        <v>0</v>
      </c>
      <c r="F64" s="0" t="n">
        <f aca="false">明細!G80</f>
        <v>0</v>
      </c>
      <c r="G64" s="0" t="n">
        <f aca="false">明細!H80</f>
        <v>0</v>
      </c>
      <c r="H64" s="0" t="n">
        <f aca="false">明細!I80</f>
        <v>0</v>
      </c>
    </row>
    <row r="65" customFormat="false" ht="13.5" hidden="false" customHeight="false" outlineLevel="0" collapsed="false">
      <c r="A65" s="0" t="n">
        <f aca="false">明細!C81</f>
        <v>0</v>
      </c>
      <c r="B65" s="156" t="n">
        <f aca="false">明細!B81</f>
        <v>0</v>
      </c>
      <c r="C65" s="0" t="n">
        <f aca="false">明細!D81</f>
        <v>0</v>
      </c>
      <c r="D65" s="0" t="n">
        <f aca="false">明細!E81</f>
        <v>0</v>
      </c>
      <c r="E65" s="0" t="n">
        <f aca="false">明細!F81</f>
        <v>0</v>
      </c>
      <c r="F65" s="0" t="n">
        <f aca="false">明細!G81</f>
        <v>0</v>
      </c>
      <c r="G65" s="0" t="n">
        <f aca="false">明細!H81</f>
        <v>0</v>
      </c>
      <c r="H65" s="0" t="n">
        <f aca="false">明細!I81</f>
        <v>0</v>
      </c>
    </row>
    <row r="66" customFormat="false" ht="13.5" hidden="false" customHeight="false" outlineLevel="0" collapsed="false">
      <c r="A66" s="0" t="n">
        <f aca="false">明細!C82</f>
        <v>0</v>
      </c>
      <c r="B66" s="156" t="n">
        <f aca="false">明細!B82</f>
        <v>0</v>
      </c>
      <c r="C66" s="0" t="n">
        <f aca="false">明細!D82</f>
        <v>0</v>
      </c>
      <c r="D66" s="0" t="n">
        <f aca="false">明細!E82</f>
        <v>0</v>
      </c>
      <c r="E66" s="0" t="n">
        <f aca="false">明細!F82</f>
        <v>0</v>
      </c>
      <c r="F66" s="0" t="n">
        <f aca="false">明細!G82</f>
        <v>0</v>
      </c>
      <c r="G66" s="0" t="n">
        <f aca="false">明細!H82</f>
        <v>0</v>
      </c>
      <c r="H66" s="0" t="n">
        <f aca="false">明細!I82</f>
        <v>0</v>
      </c>
    </row>
    <row r="67" customFormat="false" ht="13.5" hidden="false" customHeight="false" outlineLevel="0" collapsed="false">
      <c r="A67" s="0" t="str">
        <f aca="false">明細!C83</f>
        <v>請求行</v>
      </c>
      <c r="B67" s="156" t="str">
        <f aca="false">明細!B83</f>
        <v>利用月</v>
      </c>
      <c r="C67" s="0" t="str">
        <f aca="false">明細!D83</f>
        <v>受給者番号</v>
      </c>
      <c r="D67" s="0" t="str">
        <f aca="false">明細!E83</f>
        <v>氏名</v>
      </c>
      <c r="E67" s="0" t="str">
        <f aca="false">明細!F83</f>
        <v>請求コード</v>
      </c>
      <c r="F67" s="0" t="str">
        <f aca="false">明細!G83</f>
        <v>数量</v>
      </c>
      <c r="G67" s="0" t="str">
        <f aca="false">明細!H83</f>
        <v>加算数量</v>
      </c>
      <c r="H67" s="0" t="str">
        <f aca="false">明細!I83</f>
        <v>利用者負担金</v>
      </c>
    </row>
    <row r="68" customFormat="false" ht="13.5" hidden="false" customHeight="false" outlineLevel="0" collapsed="false">
      <c r="A68" s="0" t="n">
        <f aca="false">明細!C84</f>
        <v>0</v>
      </c>
      <c r="B68" s="156" t="n">
        <f aca="false">明細!B84</f>
        <v>0</v>
      </c>
      <c r="C68" s="0" t="n">
        <f aca="false">明細!D84</f>
        <v>0</v>
      </c>
      <c r="D68" s="0" t="n">
        <f aca="false">明細!E84</f>
        <v>0</v>
      </c>
      <c r="E68" s="0" t="str">
        <f aca="false">明細!F84</f>
        <v/>
      </c>
      <c r="F68" s="0" t="n">
        <f aca="false">明細!G84</f>
        <v>0</v>
      </c>
      <c r="G68" s="0" t="n">
        <f aca="false">明細!H84</f>
        <v>0</v>
      </c>
      <c r="H68" s="0" t="n">
        <f aca="false">明細!I84</f>
        <v>0</v>
      </c>
    </row>
    <row r="69" customFormat="false" ht="13.5" hidden="false" customHeight="false" outlineLevel="0" collapsed="false">
      <c r="A69" s="0" t="n">
        <f aca="false">明細!C85</f>
        <v>0</v>
      </c>
      <c r="B69" s="156" t="n">
        <f aca="false">明細!B85</f>
        <v>0</v>
      </c>
      <c r="C69" s="0" t="n">
        <f aca="false">明細!D85</f>
        <v>0</v>
      </c>
      <c r="D69" s="0" t="n">
        <f aca="false">明細!E85</f>
        <v>0</v>
      </c>
      <c r="E69" s="0" t="str">
        <f aca="false">明細!F85</f>
        <v/>
      </c>
      <c r="F69" s="0" t="n">
        <f aca="false">明細!G85</f>
        <v>0</v>
      </c>
      <c r="G69" s="0" t="n">
        <f aca="false">明細!H85</f>
        <v>0</v>
      </c>
      <c r="H69" s="0" t="n">
        <f aca="false">明細!I85</f>
        <v>0</v>
      </c>
    </row>
    <row r="70" customFormat="false" ht="13.5" hidden="false" customHeight="false" outlineLevel="0" collapsed="false">
      <c r="A70" s="0" t="n">
        <f aca="false">明細!C86</f>
        <v>0</v>
      </c>
      <c r="B70" s="156" t="n">
        <f aca="false">明細!B86</f>
        <v>0</v>
      </c>
      <c r="C70" s="0" t="n">
        <f aca="false">明細!D86</f>
        <v>0</v>
      </c>
      <c r="D70" s="0" t="n">
        <f aca="false">明細!E86</f>
        <v>0</v>
      </c>
      <c r="E70" s="0" t="str">
        <f aca="false">明細!F86</f>
        <v/>
      </c>
      <c r="F70" s="0" t="n">
        <f aca="false">明細!G86</f>
        <v>0</v>
      </c>
      <c r="G70" s="0" t="n">
        <f aca="false">明細!H86</f>
        <v>0</v>
      </c>
      <c r="H70" s="0" t="n">
        <f aca="false">明細!I86</f>
        <v>0</v>
      </c>
    </row>
    <row r="71" customFormat="false" ht="13.5" hidden="false" customHeight="false" outlineLevel="0" collapsed="false">
      <c r="A71" s="0" t="n">
        <f aca="false">明細!C87</f>
        <v>0</v>
      </c>
      <c r="B71" s="156" t="n">
        <f aca="false">明細!B87</f>
        <v>0</v>
      </c>
      <c r="C71" s="0" t="n">
        <f aca="false">明細!D87</f>
        <v>0</v>
      </c>
      <c r="D71" s="0" t="n">
        <f aca="false">明細!E87</f>
        <v>0</v>
      </c>
      <c r="E71" s="0" t="str">
        <f aca="false">明細!F87</f>
        <v/>
      </c>
      <c r="F71" s="0" t="n">
        <f aca="false">明細!G87</f>
        <v>0</v>
      </c>
      <c r="G71" s="0" t="n">
        <f aca="false">明細!H87</f>
        <v>0</v>
      </c>
      <c r="H71" s="0" t="n">
        <f aca="false">明細!I87</f>
        <v>0</v>
      </c>
    </row>
    <row r="72" customFormat="false" ht="13.5" hidden="false" customHeight="false" outlineLevel="0" collapsed="false">
      <c r="A72" s="0" t="n">
        <f aca="false">明細!C88</f>
        <v>0</v>
      </c>
      <c r="B72" s="156" t="n">
        <f aca="false">明細!B88</f>
        <v>0</v>
      </c>
      <c r="C72" s="0" t="n">
        <f aca="false">明細!D88</f>
        <v>0</v>
      </c>
      <c r="D72" s="0" t="n">
        <f aca="false">明細!E88</f>
        <v>0</v>
      </c>
      <c r="E72" s="0" t="str">
        <f aca="false">明細!F88</f>
        <v/>
      </c>
      <c r="F72" s="0" t="n">
        <f aca="false">明細!G88</f>
        <v>0</v>
      </c>
      <c r="G72" s="0" t="n">
        <f aca="false">明細!H88</f>
        <v>0</v>
      </c>
      <c r="H72" s="0" t="n">
        <f aca="false">明細!I88</f>
        <v>0</v>
      </c>
    </row>
    <row r="73" customFormat="false" ht="13.5" hidden="false" customHeight="false" outlineLevel="0" collapsed="false">
      <c r="A73" s="0" t="n">
        <f aca="false">明細!C89</f>
        <v>0</v>
      </c>
      <c r="B73" s="156" t="n">
        <f aca="false">明細!B89</f>
        <v>0</v>
      </c>
      <c r="C73" s="0" t="n">
        <f aca="false">明細!D89</f>
        <v>0</v>
      </c>
      <c r="D73" s="0" t="n">
        <f aca="false">明細!E89</f>
        <v>0</v>
      </c>
      <c r="E73" s="0" t="str">
        <f aca="false">明細!F89</f>
        <v/>
      </c>
      <c r="F73" s="0" t="n">
        <f aca="false">明細!G89</f>
        <v>0</v>
      </c>
      <c r="G73" s="0" t="n">
        <f aca="false">明細!H89</f>
        <v>0</v>
      </c>
      <c r="H73" s="0" t="n">
        <f aca="false">明細!I89</f>
        <v>0</v>
      </c>
    </row>
    <row r="74" customFormat="false" ht="13.5" hidden="false" customHeight="false" outlineLevel="0" collapsed="false">
      <c r="A74" s="0" t="n">
        <f aca="false">明細!C90</f>
        <v>0</v>
      </c>
      <c r="B74" s="156" t="n">
        <f aca="false">明細!B90</f>
        <v>0</v>
      </c>
      <c r="C74" s="0" t="n">
        <f aca="false">明細!D90</f>
        <v>0</v>
      </c>
      <c r="D74" s="0" t="n">
        <f aca="false">明細!E90</f>
        <v>0</v>
      </c>
      <c r="E74" s="0" t="n">
        <f aca="false">明細!F90</f>
        <v>0</v>
      </c>
      <c r="F74" s="0" t="n">
        <f aca="false">明細!G90</f>
        <v>0</v>
      </c>
      <c r="G74" s="0" t="n">
        <f aca="false">明細!H90</f>
        <v>0</v>
      </c>
      <c r="H74" s="0" t="n">
        <f aca="false">明細!I90</f>
        <v>0</v>
      </c>
    </row>
    <row r="75" customFormat="false" ht="13.5" hidden="false" customHeight="false" outlineLevel="0" collapsed="false">
      <c r="A75" s="0" t="n">
        <f aca="false">明細!C91</f>
        <v>0</v>
      </c>
      <c r="B75" s="156" t="n">
        <f aca="false">明細!B91</f>
        <v>0</v>
      </c>
      <c r="C75" s="0" t="n">
        <f aca="false">明細!D91</f>
        <v>0</v>
      </c>
      <c r="D75" s="0" t="n">
        <f aca="false">明細!E91</f>
        <v>0</v>
      </c>
      <c r="E75" s="0" t="n">
        <f aca="false">明細!F91</f>
        <v>0</v>
      </c>
      <c r="F75" s="0" t="n">
        <f aca="false">明細!G91</f>
        <v>0</v>
      </c>
      <c r="G75" s="0" t="n">
        <f aca="false">明細!H91</f>
        <v>0</v>
      </c>
      <c r="H75" s="0" t="n">
        <f aca="false">明細!I91</f>
        <v>0</v>
      </c>
    </row>
    <row r="76" customFormat="false" ht="13.5" hidden="false" customHeight="false" outlineLevel="0" collapsed="false">
      <c r="A76" s="0" t="n">
        <f aca="false">明細!C92</f>
        <v>0</v>
      </c>
      <c r="B76" s="156" t="n">
        <f aca="false">明細!B92</f>
        <v>0</v>
      </c>
      <c r="C76" s="0" t="n">
        <f aca="false">明細!D92</f>
        <v>0</v>
      </c>
      <c r="D76" s="0" t="n">
        <f aca="false">明細!E92</f>
        <v>0</v>
      </c>
      <c r="E76" s="0" t="n">
        <f aca="false">明細!F92</f>
        <v>0</v>
      </c>
      <c r="F76" s="0" t="n">
        <f aca="false">明細!G92</f>
        <v>0</v>
      </c>
      <c r="G76" s="0" t="n">
        <f aca="false">明細!H92</f>
        <v>0</v>
      </c>
      <c r="H76" s="0" t="n">
        <f aca="false">明細!I92</f>
        <v>0</v>
      </c>
    </row>
    <row r="77" customFormat="false" ht="13.5" hidden="false" customHeight="false" outlineLevel="0" collapsed="false">
      <c r="A77" s="0" t="n">
        <f aca="false">明細!C93</f>
        <v>0</v>
      </c>
      <c r="B77" s="156" t="n">
        <f aca="false">明細!B93</f>
        <v>0</v>
      </c>
      <c r="C77" s="0" t="n">
        <f aca="false">明細!D93</f>
        <v>0</v>
      </c>
      <c r="D77" s="0" t="n">
        <f aca="false">明細!E93</f>
        <v>0</v>
      </c>
      <c r="E77" s="0" t="n">
        <f aca="false">明細!F93</f>
        <v>0</v>
      </c>
      <c r="F77" s="0" t="n">
        <f aca="false">明細!G93</f>
        <v>0</v>
      </c>
      <c r="G77" s="0" t="n">
        <f aca="false">明細!H93</f>
        <v>0</v>
      </c>
      <c r="H77" s="0" t="n">
        <f aca="false">明細!I93</f>
        <v>0</v>
      </c>
    </row>
    <row r="78" customFormat="false" ht="13.5" hidden="false" customHeight="false" outlineLevel="0" collapsed="false">
      <c r="A78" s="0" t="n">
        <f aca="false">明細!C94</f>
        <v>0</v>
      </c>
      <c r="B78" s="156" t="n">
        <f aca="false">明細!B94</f>
        <v>0</v>
      </c>
      <c r="C78" s="0" t="n">
        <f aca="false">明細!D94</f>
        <v>0</v>
      </c>
      <c r="D78" s="0" t="n">
        <f aca="false">明細!E94</f>
        <v>0</v>
      </c>
      <c r="E78" s="0" t="n">
        <f aca="false">明細!F94</f>
        <v>0</v>
      </c>
      <c r="F78" s="0" t="n">
        <f aca="false">明細!G94</f>
        <v>0</v>
      </c>
      <c r="G78" s="0" t="n">
        <f aca="false">明細!H94</f>
        <v>0</v>
      </c>
      <c r="H78" s="0" t="n">
        <f aca="false">明細!I94</f>
        <v>0</v>
      </c>
    </row>
    <row r="79" customFormat="false" ht="13.5" hidden="false" customHeight="false" outlineLevel="0" collapsed="false">
      <c r="A79" s="0" t="n">
        <f aca="false">明細!C95</f>
        <v>0</v>
      </c>
      <c r="B79" s="156" t="n">
        <f aca="false">明細!B95</f>
        <v>0</v>
      </c>
      <c r="C79" s="0" t="n">
        <f aca="false">明細!D95</f>
        <v>0</v>
      </c>
      <c r="D79" s="0" t="n">
        <f aca="false">明細!E95</f>
        <v>0</v>
      </c>
      <c r="E79" s="0" t="n">
        <f aca="false">明細!F95</f>
        <v>0</v>
      </c>
      <c r="F79" s="0" t="n">
        <f aca="false">明細!G95</f>
        <v>0</v>
      </c>
      <c r="G79" s="0" t="n">
        <f aca="false">明細!H95</f>
        <v>0</v>
      </c>
      <c r="H79" s="0" t="n">
        <f aca="false">明細!I95</f>
        <v>0</v>
      </c>
    </row>
    <row r="80" customFormat="false" ht="13.5" hidden="false" customHeight="false" outlineLevel="0" collapsed="false">
      <c r="A80" s="0" t="str">
        <f aca="false">明細!C96</f>
        <v>請求行</v>
      </c>
      <c r="B80" s="156" t="str">
        <f aca="false">明細!B96</f>
        <v>利用月</v>
      </c>
      <c r="C80" s="0" t="str">
        <f aca="false">明細!D96</f>
        <v>受給者番号</v>
      </c>
      <c r="D80" s="0" t="str">
        <f aca="false">明細!E96</f>
        <v>氏名</v>
      </c>
      <c r="E80" s="0" t="str">
        <f aca="false">明細!F96</f>
        <v>請求コード</v>
      </c>
      <c r="F80" s="0" t="str">
        <f aca="false">明細!G96</f>
        <v>数量</v>
      </c>
      <c r="G80" s="0" t="str">
        <f aca="false">明細!H96</f>
        <v>加算数量</v>
      </c>
      <c r="H80" s="0" t="str">
        <f aca="false">明細!I96</f>
        <v>利用者負担金</v>
      </c>
    </row>
    <row r="81" customFormat="false" ht="13.5" hidden="false" customHeight="false" outlineLevel="0" collapsed="false">
      <c r="A81" s="0" t="n">
        <f aca="false">明細!C97</f>
        <v>0</v>
      </c>
      <c r="B81" s="156" t="n">
        <f aca="false">明細!B97</f>
        <v>0</v>
      </c>
      <c r="C81" s="0" t="n">
        <f aca="false">明細!D97</f>
        <v>0</v>
      </c>
      <c r="D81" s="0" t="n">
        <f aca="false">明細!E97</f>
        <v>0</v>
      </c>
      <c r="E81" s="0" t="str">
        <f aca="false">明細!F97</f>
        <v/>
      </c>
      <c r="F81" s="0" t="n">
        <f aca="false">明細!G97</f>
        <v>0</v>
      </c>
      <c r="G81" s="0" t="n">
        <f aca="false">明細!H97</f>
        <v>0</v>
      </c>
      <c r="H81" s="0" t="n">
        <f aca="false">明細!I97</f>
        <v>0</v>
      </c>
    </row>
    <row r="82" customFormat="false" ht="13.5" hidden="false" customHeight="false" outlineLevel="0" collapsed="false">
      <c r="A82" s="0" t="n">
        <f aca="false">明細!C98</f>
        <v>0</v>
      </c>
      <c r="B82" s="156" t="n">
        <f aca="false">明細!B98</f>
        <v>0</v>
      </c>
      <c r="C82" s="0" t="n">
        <f aca="false">明細!D98</f>
        <v>0</v>
      </c>
      <c r="D82" s="0" t="n">
        <f aca="false">明細!E98</f>
        <v>0</v>
      </c>
      <c r="E82" s="0" t="str">
        <f aca="false">明細!F98</f>
        <v/>
      </c>
      <c r="F82" s="0" t="n">
        <f aca="false">明細!G98</f>
        <v>0</v>
      </c>
      <c r="G82" s="0" t="n">
        <f aca="false">明細!H98</f>
        <v>0</v>
      </c>
      <c r="H82" s="0" t="n">
        <f aca="false">明細!I98</f>
        <v>0</v>
      </c>
    </row>
    <row r="83" customFormat="false" ht="13.5" hidden="false" customHeight="false" outlineLevel="0" collapsed="false">
      <c r="A83" s="0" t="n">
        <f aca="false">明細!C99</f>
        <v>0</v>
      </c>
      <c r="B83" s="156" t="n">
        <f aca="false">明細!B99</f>
        <v>0</v>
      </c>
      <c r="C83" s="0" t="n">
        <f aca="false">明細!D99</f>
        <v>0</v>
      </c>
      <c r="D83" s="0" t="n">
        <f aca="false">明細!E99</f>
        <v>0</v>
      </c>
      <c r="E83" s="0" t="str">
        <f aca="false">明細!F99</f>
        <v/>
      </c>
      <c r="F83" s="0" t="n">
        <f aca="false">明細!G99</f>
        <v>0</v>
      </c>
      <c r="G83" s="0" t="n">
        <f aca="false">明細!H99</f>
        <v>0</v>
      </c>
      <c r="H83" s="0" t="n">
        <f aca="false">明細!I99</f>
        <v>0</v>
      </c>
    </row>
    <row r="84" customFormat="false" ht="13.5" hidden="false" customHeight="false" outlineLevel="0" collapsed="false">
      <c r="A84" s="0" t="n">
        <f aca="false">明細!C100</f>
        <v>0</v>
      </c>
      <c r="B84" s="156" t="n">
        <f aca="false">明細!B100</f>
        <v>0</v>
      </c>
      <c r="C84" s="0" t="n">
        <f aca="false">明細!D100</f>
        <v>0</v>
      </c>
      <c r="D84" s="0" t="n">
        <f aca="false">明細!E100</f>
        <v>0</v>
      </c>
      <c r="E84" s="0" t="str">
        <f aca="false">明細!F100</f>
        <v/>
      </c>
      <c r="F84" s="0" t="n">
        <f aca="false">明細!G100</f>
        <v>0</v>
      </c>
      <c r="G84" s="0" t="n">
        <f aca="false">明細!H100</f>
        <v>0</v>
      </c>
      <c r="H84" s="0" t="n">
        <f aca="false">明細!I100</f>
        <v>0</v>
      </c>
    </row>
    <row r="85" customFormat="false" ht="13.5" hidden="false" customHeight="false" outlineLevel="0" collapsed="false">
      <c r="A85" s="0" t="n">
        <f aca="false">明細!C101</f>
        <v>0</v>
      </c>
      <c r="B85" s="156" t="n">
        <f aca="false">明細!B101</f>
        <v>0</v>
      </c>
      <c r="C85" s="0" t="n">
        <f aca="false">明細!D101</f>
        <v>0</v>
      </c>
      <c r="D85" s="0" t="n">
        <f aca="false">明細!E101</f>
        <v>0</v>
      </c>
      <c r="E85" s="0" t="str">
        <f aca="false">明細!F101</f>
        <v/>
      </c>
      <c r="F85" s="0" t="n">
        <f aca="false">明細!G101</f>
        <v>0</v>
      </c>
      <c r="G85" s="0" t="n">
        <f aca="false">明細!H101</f>
        <v>0</v>
      </c>
      <c r="H85" s="0" t="n">
        <f aca="false">明細!I101</f>
        <v>0</v>
      </c>
    </row>
    <row r="86" customFormat="false" ht="13.5" hidden="false" customHeight="false" outlineLevel="0" collapsed="false">
      <c r="A86" s="0" t="n">
        <f aca="false">明細!C102</f>
        <v>0</v>
      </c>
      <c r="B86" s="156" t="n">
        <f aca="false">明細!B102</f>
        <v>0</v>
      </c>
      <c r="C86" s="0" t="n">
        <f aca="false">明細!D102</f>
        <v>0</v>
      </c>
      <c r="D86" s="0" t="n">
        <f aca="false">明細!E102</f>
        <v>0</v>
      </c>
      <c r="E86" s="0" t="str">
        <f aca="false">明細!F102</f>
        <v/>
      </c>
      <c r="F86" s="0" t="n">
        <f aca="false">明細!G102</f>
        <v>0</v>
      </c>
      <c r="G86" s="0" t="n">
        <f aca="false">明細!H102</f>
        <v>0</v>
      </c>
      <c r="H86" s="0" t="n">
        <f aca="false">明細!I102</f>
        <v>0</v>
      </c>
    </row>
    <row r="87" customFormat="false" ht="13.5" hidden="false" customHeight="false" outlineLevel="0" collapsed="false">
      <c r="A87" s="0" t="n">
        <f aca="false">明細!C103</f>
        <v>0</v>
      </c>
      <c r="B87" s="156" t="n">
        <f aca="false">明細!B103</f>
        <v>0</v>
      </c>
      <c r="C87" s="0" t="n">
        <f aca="false">明細!D103</f>
        <v>0</v>
      </c>
      <c r="D87" s="0" t="n">
        <f aca="false">明細!E103</f>
        <v>0</v>
      </c>
      <c r="E87" s="0" t="n">
        <f aca="false">明細!F103</f>
        <v>0</v>
      </c>
      <c r="F87" s="0" t="n">
        <f aca="false">明細!G103</f>
        <v>0</v>
      </c>
      <c r="G87" s="0" t="n">
        <f aca="false">明細!H103</f>
        <v>0</v>
      </c>
      <c r="H87" s="0" t="n">
        <f aca="false">明細!I103</f>
        <v>0</v>
      </c>
    </row>
    <row r="88" customFormat="false" ht="13.5" hidden="false" customHeight="false" outlineLevel="0" collapsed="false">
      <c r="A88" s="0" t="n">
        <f aca="false">明細!C104</f>
        <v>0</v>
      </c>
      <c r="B88" s="156" t="n">
        <f aca="false">明細!B104</f>
        <v>0</v>
      </c>
      <c r="C88" s="0" t="n">
        <f aca="false">明細!D104</f>
        <v>0</v>
      </c>
      <c r="D88" s="0" t="n">
        <f aca="false">明細!E104</f>
        <v>0</v>
      </c>
      <c r="E88" s="0" t="n">
        <f aca="false">明細!F104</f>
        <v>0</v>
      </c>
      <c r="F88" s="0" t="n">
        <f aca="false">明細!G104</f>
        <v>0</v>
      </c>
      <c r="G88" s="0" t="n">
        <f aca="false">明細!H104</f>
        <v>0</v>
      </c>
      <c r="H88" s="0" t="n">
        <f aca="false">明細!I104</f>
        <v>0</v>
      </c>
    </row>
    <row r="89" customFormat="false" ht="13.5" hidden="false" customHeight="false" outlineLevel="0" collapsed="false">
      <c r="A89" s="0" t="n">
        <f aca="false">明細!C105</f>
        <v>0</v>
      </c>
      <c r="B89" s="156" t="n">
        <f aca="false">明細!B105</f>
        <v>0</v>
      </c>
      <c r="C89" s="0" t="n">
        <f aca="false">明細!D105</f>
        <v>0</v>
      </c>
      <c r="D89" s="0" t="n">
        <f aca="false">明細!E105</f>
        <v>0</v>
      </c>
      <c r="E89" s="0" t="n">
        <f aca="false">明細!F105</f>
        <v>0</v>
      </c>
      <c r="F89" s="0" t="n">
        <f aca="false">明細!G105</f>
        <v>0</v>
      </c>
      <c r="G89" s="0" t="n">
        <f aca="false">明細!H105</f>
        <v>0</v>
      </c>
      <c r="H89" s="0" t="n">
        <f aca="false">明細!I105</f>
        <v>0</v>
      </c>
    </row>
    <row r="90" customFormat="false" ht="13.5" hidden="false" customHeight="false" outlineLevel="0" collapsed="false">
      <c r="A90" s="0" t="n">
        <f aca="false">明細!C106</f>
        <v>0</v>
      </c>
      <c r="B90" s="156" t="n">
        <f aca="false">明細!B106</f>
        <v>0</v>
      </c>
      <c r="C90" s="0" t="n">
        <f aca="false">明細!D106</f>
        <v>0</v>
      </c>
      <c r="D90" s="0" t="n">
        <f aca="false">明細!E106</f>
        <v>0</v>
      </c>
      <c r="E90" s="0" t="n">
        <f aca="false">明細!F106</f>
        <v>0</v>
      </c>
      <c r="F90" s="0" t="n">
        <f aca="false">明細!G106</f>
        <v>0</v>
      </c>
      <c r="G90" s="0" t="n">
        <f aca="false">明細!H106</f>
        <v>0</v>
      </c>
      <c r="H90" s="0" t="n">
        <f aca="false">明細!I106</f>
        <v>0</v>
      </c>
    </row>
    <row r="91" customFormat="false" ht="13.5" hidden="false" customHeight="false" outlineLevel="0" collapsed="false">
      <c r="A91" s="0" t="n">
        <f aca="false">明細!C107</f>
        <v>0</v>
      </c>
      <c r="B91" s="156" t="n">
        <f aca="false">明細!B107</f>
        <v>0</v>
      </c>
      <c r="C91" s="0" t="n">
        <f aca="false">明細!D107</f>
        <v>0</v>
      </c>
      <c r="D91" s="0" t="n">
        <f aca="false">明細!E107</f>
        <v>0</v>
      </c>
      <c r="E91" s="0" t="n">
        <f aca="false">明細!F107</f>
        <v>0</v>
      </c>
      <c r="F91" s="0" t="n">
        <f aca="false">明細!G107</f>
        <v>0</v>
      </c>
      <c r="G91" s="0" t="n">
        <f aca="false">明細!H107</f>
        <v>0</v>
      </c>
      <c r="H91" s="0" t="n">
        <f aca="false">明細!I107</f>
        <v>0</v>
      </c>
    </row>
    <row r="92" customFormat="false" ht="13.5" hidden="false" customHeight="false" outlineLevel="0" collapsed="false">
      <c r="A92" s="0" t="n">
        <f aca="false">明細!C108</f>
        <v>0</v>
      </c>
      <c r="B92" s="156" t="n">
        <f aca="false">明細!B108</f>
        <v>0</v>
      </c>
      <c r="C92" s="0" t="n">
        <f aca="false">明細!D108</f>
        <v>0</v>
      </c>
      <c r="D92" s="0" t="n">
        <f aca="false">明細!E108</f>
        <v>0</v>
      </c>
      <c r="E92" s="0" t="n">
        <f aca="false">明細!F108</f>
        <v>0</v>
      </c>
      <c r="F92" s="0" t="n">
        <f aca="false">明細!G108</f>
        <v>0</v>
      </c>
      <c r="G92" s="0" t="n">
        <f aca="false">明細!H108</f>
        <v>0</v>
      </c>
      <c r="H92" s="0" t="n">
        <f aca="false">明細!I108</f>
        <v>0</v>
      </c>
    </row>
    <row r="93" customFormat="false" ht="13.5" hidden="false" customHeight="false" outlineLevel="0" collapsed="false">
      <c r="A93" s="0" t="str">
        <f aca="false">明細!C109</f>
        <v>請求行</v>
      </c>
      <c r="B93" s="156" t="str">
        <f aca="false">明細!B109</f>
        <v>利用月</v>
      </c>
      <c r="C93" s="0" t="str">
        <f aca="false">明細!D109</f>
        <v>受給者番号</v>
      </c>
      <c r="D93" s="0" t="str">
        <f aca="false">明細!E109</f>
        <v>氏名</v>
      </c>
      <c r="E93" s="0" t="str">
        <f aca="false">明細!F109</f>
        <v>請求コード</v>
      </c>
      <c r="F93" s="0" t="str">
        <f aca="false">明細!G109</f>
        <v>数量</v>
      </c>
      <c r="G93" s="0" t="str">
        <f aca="false">明細!H109</f>
        <v>加算数量</v>
      </c>
      <c r="H93" s="0" t="str">
        <f aca="false">明細!I109</f>
        <v>利用者負担金</v>
      </c>
    </row>
    <row r="94" customFormat="false" ht="13.5" hidden="false" customHeight="false" outlineLevel="0" collapsed="false">
      <c r="A94" s="0" t="n">
        <f aca="false">明細!C110</f>
        <v>0</v>
      </c>
      <c r="B94" s="156" t="n">
        <f aca="false">明細!B110</f>
        <v>0</v>
      </c>
      <c r="C94" s="0" t="n">
        <f aca="false">明細!D110</f>
        <v>0</v>
      </c>
      <c r="D94" s="0" t="n">
        <f aca="false">明細!E110</f>
        <v>0</v>
      </c>
      <c r="E94" s="0" t="str">
        <f aca="false">明細!F110</f>
        <v/>
      </c>
      <c r="F94" s="0" t="n">
        <f aca="false">明細!G110</f>
        <v>0</v>
      </c>
      <c r="G94" s="0" t="n">
        <f aca="false">明細!H110</f>
        <v>0</v>
      </c>
      <c r="H94" s="0" t="n">
        <f aca="false">明細!I110</f>
        <v>0</v>
      </c>
    </row>
    <row r="95" customFormat="false" ht="13.5" hidden="false" customHeight="false" outlineLevel="0" collapsed="false">
      <c r="A95" s="0" t="n">
        <f aca="false">明細!C111</f>
        <v>0</v>
      </c>
      <c r="B95" s="156" t="n">
        <f aca="false">明細!B111</f>
        <v>0</v>
      </c>
      <c r="C95" s="0" t="n">
        <f aca="false">明細!D111</f>
        <v>0</v>
      </c>
      <c r="D95" s="0" t="n">
        <f aca="false">明細!E111</f>
        <v>0</v>
      </c>
      <c r="E95" s="0" t="str">
        <f aca="false">明細!F111</f>
        <v/>
      </c>
      <c r="F95" s="0" t="n">
        <f aca="false">明細!G111</f>
        <v>0</v>
      </c>
      <c r="G95" s="0" t="n">
        <f aca="false">明細!H111</f>
        <v>0</v>
      </c>
      <c r="H95" s="0" t="n">
        <f aca="false">明細!I111</f>
        <v>0</v>
      </c>
    </row>
    <row r="96" customFormat="false" ht="13.5" hidden="false" customHeight="false" outlineLevel="0" collapsed="false">
      <c r="A96" s="0" t="n">
        <f aca="false">明細!C112</f>
        <v>0</v>
      </c>
      <c r="B96" s="156" t="n">
        <f aca="false">明細!B112</f>
        <v>0</v>
      </c>
      <c r="C96" s="0" t="n">
        <f aca="false">明細!D112</f>
        <v>0</v>
      </c>
      <c r="D96" s="0" t="n">
        <f aca="false">明細!E112</f>
        <v>0</v>
      </c>
      <c r="E96" s="0" t="str">
        <f aca="false">明細!F112</f>
        <v/>
      </c>
      <c r="F96" s="0" t="n">
        <f aca="false">明細!G112</f>
        <v>0</v>
      </c>
      <c r="G96" s="0" t="n">
        <f aca="false">明細!H112</f>
        <v>0</v>
      </c>
      <c r="H96" s="0" t="n">
        <f aca="false">明細!I112</f>
        <v>0</v>
      </c>
    </row>
    <row r="97" customFormat="false" ht="13.5" hidden="false" customHeight="false" outlineLevel="0" collapsed="false">
      <c r="A97" s="0" t="n">
        <f aca="false">明細!C113</f>
        <v>0</v>
      </c>
      <c r="B97" s="156" t="n">
        <f aca="false">明細!B113</f>
        <v>0</v>
      </c>
      <c r="C97" s="0" t="n">
        <f aca="false">明細!D113</f>
        <v>0</v>
      </c>
      <c r="D97" s="0" t="n">
        <f aca="false">明細!E113</f>
        <v>0</v>
      </c>
      <c r="E97" s="0" t="str">
        <f aca="false">明細!F113</f>
        <v/>
      </c>
      <c r="F97" s="0" t="n">
        <f aca="false">明細!G113</f>
        <v>0</v>
      </c>
      <c r="G97" s="0" t="n">
        <f aca="false">明細!H113</f>
        <v>0</v>
      </c>
      <c r="H97" s="0" t="n">
        <f aca="false">明細!I113</f>
        <v>0</v>
      </c>
    </row>
    <row r="98" customFormat="false" ht="13.5" hidden="false" customHeight="false" outlineLevel="0" collapsed="false">
      <c r="A98" s="0" t="n">
        <f aca="false">明細!C114</f>
        <v>0</v>
      </c>
      <c r="B98" s="156" t="n">
        <f aca="false">明細!B114</f>
        <v>0</v>
      </c>
      <c r="C98" s="0" t="n">
        <f aca="false">明細!D114</f>
        <v>0</v>
      </c>
      <c r="D98" s="0" t="n">
        <f aca="false">明細!E114</f>
        <v>0</v>
      </c>
      <c r="E98" s="0" t="str">
        <f aca="false">明細!F114</f>
        <v/>
      </c>
      <c r="F98" s="0" t="n">
        <f aca="false">明細!G114</f>
        <v>0</v>
      </c>
      <c r="G98" s="0" t="n">
        <f aca="false">明細!H114</f>
        <v>0</v>
      </c>
      <c r="H98" s="0" t="n">
        <f aca="false">明細!I114</f>
        <v>0</v>
      </c>
    </row>
    <row r="99" customFormat="false" ht="13.5" hidden="false" customHeight="false" outlineLevel="0" collapsed="false">
      <c r="A99" s="0" t="n">
        <f aca="false">明細!C115</f>
        <v>0</v>
      </c>
      <c r="B99" s="156" t="n">
        <f aca="false">明細!B115</f>
        <v>0</v>
      </c>
      <c r="C99" s="0" t="n">
        <f aca="false">明細!D115</f>
        <v>0</v>
      </c>
      <c r="D99" s="0" t="n">
        <f aca="false">明細!E115</f>
        <v>0</v>
      </c>
      <c r="E99" s="0" t="str">
        <f aca="false">明細!F115</f>
        <v/>
      </c>
      <c r="F99" s="0" t="n">
        <f aca="false">明細!G115</f>
        <v>0</v>
      </c>
      <c r="G99" s="0" t="n">
        <f aca="false">明細!H115</f>
        <v>0</v>
      </c>
      <c r="H99" s="0" t="n">
        <f aca="false">明細!I115</f>
        <v>0</v>
      </c>
    </row>
    <row r="100" customFormat="false" ht="13.5" hidden="false" customHeight="false" outlineLevel="0" collapsed="false">
      <c r="A100" s="0" t="n">
        <f aca="false">明細!C116</f>
        <v>0</v>
      </c>
      <c r="B100" s="156" t="n">
        <f aca="false">明細!B116</f>
        <v>0</v>
      </c>
      <c r="C100" s="0" t="n">
        <f aca="false">明細!D116</f>
        <v>0</v>
      </c>
      <c r="D100" s="0" t="n">
        <f aca="false">明細!E116</f>
        <v>0</v>
      </c>
      <c r="E100" s="0" t="n">
        <f aca="false">明細!F116</f>
        <v>0</v>
      </c>
      <c r="F100" s="0" t="n">
        <f aca="false">明細!G116</f>
        <v>0</v>
      </c>
      <c r="G100" s="0" t="n">
        <f aca="false">明細!H116</f>
        <v>0</v>
      </c>
      <c r="H100" s="0" t="n">
        <f aca="false">明細!I116</f>
        <v>0</v>
      </c>
    </row>
    <row r="101" customFormat="false" ht="13.5" hidden="false" customHeight="false" outlineLevel="0" collapsed="false">
      <c r="A101" s="0" t="n">
        <f aca="false">明細!C117</f>
        <v>0</v>
      </c>
      <c r="B101" s="156" t="n">
        <f aca="false">明細!B117</f>
        <v>0</v>
      </c>
      <c r="C101" s="0" t="n">
        <f aca="false">明細!D117</f>
        <v>0</v>
      </c>
      <c r="D101" s="0" t="n">
        <f aca="false">明細!E117</f>
        <v>0</v>
      </c>
      <c r="E101" s="0" t="n">
        <f aca="false">明細!F117</f>
        <v>0</v>
      </c>
      <c r="F101" s="0" t="n">
        <f aca="false">明細!G117</f>
        <v>0</v>
      </c>
      <c r="G101" s="0" t="n">
        <f aca="false">明細!H117</f>
        <v>0</v>
      </c>
      <c r="H101" s="0" t="n">
        <f aca="false">明細!I117</f>
        <v>0</v>
      </c>
    </row>
    <row r="102" customFormat="false" ht="13.5" hidden="false" customHeight="false" outlineLevel="0" collapsed="false">
      <c r="A102" s="0" t="n">
        <f aca="false">明細!C118</f>
        <v>0</v>
      </c>
      <c r="B102" s="156" t="n">
        <f aca="false">明細!B118</f>
        <v>0</v>
      </c>
      <c r="C102" s="0" t="n">
        <f aca="false">明細!D118</f>
        <v>0</v>
      </c>
      <c r="D102" s="0" t="n">
        <f aca="false">明細!E118</f>
        <v>0</v>
      </c>
      <c r="E102" s="0" t="n">
        <f aca="false">明細!F118</f>
        <v>0</v>
      </c>
      <c r="F102" s="0" t="n">
        <f aca="false">明細!G118</f>
        <v>0</v>
      </c>
      <c r="G102" s="0" t="n">
        <f aca="false">明細!H118</f>
        <v>0</v>
      </c>
      <c r="H102" s="0" t="n">
        <f aca="false">明細!I118</f>
        <v>0</v>
      </c>
    </row>
    <row r="103" customFormat="false" ht="13.5" hidden="false" customHeight="false" outlineLevel="0" collapsed="false">
      <c r="A103" s="0" t="n">
        <f aca="false">明細!C119</f>
        <v>0</v>
      </c>
      <c r="B103" s="156" t="n">
        <f aca="false">明細!B119</f>
        <v>0</v>
      </c>
      <c r="C103" s="0" t="n">
        <f aca="false">明細!D119</f>
        <v>0</v>
      </c>
      <c r="D103" s="0" t="n">
        <f aca="false">明細!E119</f>
        <v>0</v>
      </c>
      <c r="E103" s="0" t="n">
        <f aca="false">明細!F119</f>
        <v>0</v>
      </c>
      <c r="F103" s="0" t="n">
        <f aca="false">明細!G119</f>
        <v>0</v>
      </c>
      <c r="G103" s="0" t="n">
        <f aca="false">明細!H119</f>
        <v>0</v>
      </c>
      <c r="H103" s="0" t="n">
        <f aca="false">明細!I119</f>
        <v>0</v>
      </c>
    </row>
    <row r="104" customFormat="false" ht="13.5" hidden="false" customHeight="false" outlineLevel="0" collapsed="false">
      <c r="A104" s="0" t="n">
        <f aca="false">明細!C120</f>
        <v>0</v>
      </c>
      <c r="B104" s="156" t="n">
        <f aca="false">明細!B120</f>
        <v>0</v>
      </c>
      <c r="C104" s="0" t="n">
        <f aca="false">明細!D120</f>
        <v>0</v>
      </c>
      <c r="D104" s="0" t="n">
        <f aca="false">明細!E120</f>
        <v>0</v>
      </c>
      <c r="E104" s="0" t="n">
        <f aca="false">明細!F120</f>
        <v>0</v>
      </c>
      <c r="F104" s="0" t="n">
        <f aca="false">明細!G120</f>
        <v>0</v>
      </c>
      <c r="G104" s="0" t="n">
        <f aca="false">明細!H120</f>
        <v>0</v>
      </c>
      <c r="H104" s="0" t="n">
        <f aca="false">明細!I120</f>
        <v>0</v>
      </c>
    </row>
    <row r="105" customFormat="false" ht="13.5" hidden="false" customHeight="false" outlineLevel="0" collapsed="false">
      <c r="A105" s="0" t="n">
        <f aca="false">明細!C121</f>
        <v>0</v>
      </c>
      <c r="B105" s="156" t="n">
        <f aca="false">明細!B121</f>
        <v>0</v>
      </c>
      <c r="C105" s="0" t="n">
        <f aca="false">明細!D121</f>
        <v>0</v>
      </c>
      <c r="D105" s="0" t="n">
        <f aca="false">明細!E121</f>
        <v>0</v>
      </c>
      <c r="E105" s="0" t="n">
        <f aca="false">明細!F121</f>
        <v>0</v>
      </c>
      <c r="F105" s="0" t="n">
        <f aca="false">明細!G121</f>
        <v>0</v>
      </c>
      <c r="G105" s="0" t="n">
        <f aca="false">明細!H121</f>
        <v>0</v>
      </c>
      <c r="H105" s="0" t="n">
        <f aca="false">明細!I121</f>
        <v>0</v>
      </c>
    </row>
    <row r="106" customFormat="false" ht="13.5" hidden="false" customHeight="false" outlineLevel="0" collapsed="false">
      <c r="A106" s="0" t="str">
        <f aca="false">明細!C122</f>
        <v>請求行</v>
      </c>
      <c r="B106" s="156" t="str">
        <f aca="false">明細!B122</f>
        <v>利用月</v>
      </c>
      <c r="C106" s="0" t="str">
        <f aca="false">明細!D122</f>
        <v>受給者番号</v>
      </c>
      <c r="D106" s="0" t="str">
        <f aca="false">明細!E122</f>
        <v>氏名</v>
      </c>
      <c r="E106" s="0" t="str">
        <f aca="false">明細!F122</f>
        <v>請求コード</v>
      </c>
      <c r="F106" s="0" t="str">
        <f aca="false">明細!G122</f>
        <v>数量</v>
      </c>
      <c r="G106" s="0" t="str">
        <f aca="false">明細!H122</f>
        <v>加算数量</v>
      </c>
      <c r="H106" s="0" t="str">
        <f aca="false">明細!I122</f>
        <v>利用者負担金</v>
      </c>
    </row>
    <row r="107" customFormat="false" ht="13.5" hidden="false" customHeight="false" outlineLevel="0" collapsed="false">
      <c r="A107" s="0" t="n">
        <f aca="false">明細!C123</f>
        <v>0</v>
      </c>
      <c r="B107" s="156" t="n">
        <f aca="false">明細!B123</f>
        <v>0</v>
      </c>
      <c r="C107" s="0" t="n">
        <f aca="false">明細!D123</f>
        <v>0</v>
      </c>
      <c r="D107" s="0" t="n">
        <f aca="false">明細!E123</f>
        <v>0</v>
      </c>
      <c r="E107" s="0" t="str">
        <f aca="false">明細!F123</f>
        <v/>
      </c>
      <c r="F107" s="0" t="n">
        <f aca="false">明細!G123</f>
        <v>0</v>
      </c>
      <c r="G107" s="0" t="n">
        <f aca="false">明細!H123</f>
        <v>0</v>
      </c>
      <c r="H107" s="0" t="n">
        <f aca="false">明細!I123</f>
        <v>0</v>
      </c>
    </row>
    <row r="108" customFormat="false" ht="13.5" hidden="false" customHeight="false" outlineLevel="0" collapsed="false">
      <c r="A108" s="0" t="n">
        <f aca="false">明細!C124</f>
        <v>0</v>
      </c>
      <c r="B108" s="156" t="n">
        <f aca="false">明細!B124</f>
        <v>0</v>
      </c>
      <c r="C108" s="0" t="n">
        <f aca="false">明細!D124</f>
        <v>0</v>
      </c>
      <c r="D108" s="0" t="n">
        <f aca="false">明細!E124</f>
        <v>0</v>
      </c>
      <c r="E108" s="0" t="str">
        <f aca="false">明細!F124</f>
        <v/>
      </c>
      <c r="F108" s="0" t="n">
        <f aca="false">明細!G124</f>
        <v>0</v>
      </c>
      <c r="G108" s="0" t="n">
        <f aca="false">明細!H124</f>
        <v>0</v>
      </c>
      <c r="H108" s="0" t="n">
        <f aca="false">明細!I124</f>
        <v>0</v>
      </c>
    </row>
    <row r="109" customFormat="false" ht="13.5" hidden="false" customHeight="false" outlineLevel="0" collapsed="false">
      <c r="A109" s="0" t="n">
        <f aca="false">明細!C125</f>
        <v>0</v>
      </c>
      <c r="B109" s="156" t="n">
        <f aca="false">明細!B125</f>
        <v>0</v>
      </c>
      <c r="C109" s="0" t="n">
        <f aca="false">明細!D125</f>
        <v>0</v>
      </c>
      <c r="D109" s="0" t="n">
        <f aca="false">明細!E125</f>
        <v>0</v>
      </c>
      <c r="E109" s="0" t="str">
        <f aca="false">明細!F125</f>
        <v/>
      </c>
      <c r="F109" s="0" t="n">
        <f aca="false">明細!G125</f>
        <v>0</v>
      </c>
      <c r="G109" s="0" t="n">
        <f aca="false">明細!H125</f>
        <v>0</v>
      </c>
      <c r="H109" s="0" t="n">
        <f aca="false">明細!I125</f>
        <v>0</v>
      </c>
    </row>
    <row r="110" customFormat="false" ht="13.5" hidden="false" customHeight="false" outlineLevel="0" collapsed="false">
      <c r="A110" s="0" t="n">
        <f aca="false">明細!C126</f>
        <v>0</v>
      </c>
      <c r="B110" s="156" t="n">
        <f aca="false">明細!B126</f>
        <v>0</v>
      </c>
      <c r="C110" s="0" t="n">
        <f aca="false">明細!D126</f>
        <v>0</v>
      </c>
      <c r="D110" s="0" t="n">
        <f aca="false">明細!E126</f>
        <v>0</v>
      </c>
      <c r="E110" s="0" t="str">
        <f aca="false">明細!F126</f>
        <v/>
      </c>
      <c r="F110" s="0" t="n">
        <f aca="false">明細!G126</f>
        <v>0</v>
      </c>
      <c r="G110" s="0" t="n">
        <f aca="false">明細!H126</f>
        <v>0</v>
      </c>
      <c r="H110" s="0" t="n">
        <f aca="false">明細!I126</f>
        <v>0</v>
      </c>
    </row>
    <row r="111" customFormat="false" ht="13.5" hidden="false" customHeight="false" outlineLevel="0" collapsed="false">
      <c r="A111" s="0" t="n">
        <f aca="false">明細!C127</f>
        <v>0</v>
      </c>
      <c r="B111" s="156" t="n">
        <f aca="false">明細!B127</f>
        <v>0</v>
      </c>
      <c r="C111" s="0" t="n">
        <f aca="false">明細!D127</f>
        <v>0</v>
      </c>
      <c r="D111" s="0" t="n">
        <f aca="false">明細!E127</f>
        <v>0</v>
      </c>
      <c r="E111" s="0" t="str">
        <f aca="false">明細!F127</f>
        <v/>
      </c>
      <c r="F111" s="0" t="n">
        <f aca="false">明細!G127</f>
        <v>0</v>
      </c>
      <c r="G111" s="0" t="n">
        <f aca="false">明細!H127</f>
        <v>0</v>
      </c>
      <c r="H111" s="0" t="n">
        <f aca="false">明細!I127</f>
        <v>0</v>
      </c>
    </row>
    <row r="112" customFormat="false" ht="13.5" hidden="false" customHeight="false" outlineLevel="0" collapsed="false">
      <c r="A112" s="0" t="n">
        <f aca="false">明細!C128</f>
        <v>0</v>
      </c>
      <c r="B112" s="156" t="n">
        <f aca="false">明細!B128</f>
        <v>0</v>
      </c>
      <c r="C112" s="0" t="n">
        <f aca="false">明細!D128</f>
        <v>0</v>
      </c>
      <c r="D112" s="0" t="n">
        <f aca="false">明細!E128</f>
        <v>0</v>
      </c>
      <c r="E112" s="0" t="str">
        <f aca="false">明細!F128</f>
        <v/>
      </c>
      <c r="F112" s="0" t="n">
        <f aca="false">明細!G128</f>
        <v>0</v>
      </c>
      <c r="G112" s="0" t="n">
        <f aca="false">明細!H128</f>
        <v>0</v>
      </c>
      <c r="H112" s="0" t="n">
        <f aca="false">明細!I128</f>
        <v>0</v>
      </c>
    </row>
    <row r="113" customFormat="false" ht="13.5" hidden="false" customHeight="false" outlineLevel="0" collapsed="false">
      <c r="A113" s="0" t="n">
        <f aca="false">明細!C129</f>
        <v>0</v>
      </c>
      <c r="B113" s="156" t="n">
        <f aca="false">明細!B129</f>
        <v>0</v>
      </c>
      <c r="C113" s="0" t="n">
        <f aca="false">明細!D129</f>
        <v>0</v>
      </c>
      <c r="D113" s="0" t="n">
        <f aca="false">明細!E129</f>
        <v>0</v>
      </c>
      <c r="E113" s="0" t="n">
        <f aca="false">明細!F129</f>
        <v>0</v>
      </c>
      <c r="F113" s="0" t="n">
        <f aca="false">明細!G129</f>
        <v>0</v>
      </c>
      <c r="G113" s="0" t="n">
        <f aca="false">明細!H129</f>
        <v>0</v>
      </c>
      <c r="H113" s="0" t="n">
        <f aca="false">明細!I129</f>
        <v>0</v>
      </c>
    </row>
    <row r="114" customFormat="false" ht="13.5" hidden="false" customHeight="false" outlineLevel="0" collapsed="false">
      <c r="A114" s="0" t="n">
        <f aca="false">明細!C130</f>
        <v>0</v>
      </c>
      <c r="B114" s="156" t="n">
        <f aca="false">明細!B130</f>
        <v>0</v>
      </c>
      <c r="C114" s="0" t="n">
        <f aca="false">明細!D130</f>
        <v>0</v>
      </c>
      <c r="D114" s="0" t="n">
        <f aca="false">明細!E130</f>
        <v>0</v>
      </c>
      <c r="E114" s="0" t="n">
        <f aca="false">明細!F130</f>
        <v>0</v>
      </c>
      <c r="F114" s="0" t="n">
        <f aca="false">明細!G130</f>
        <v>0</v>
      </c>
      <c r="G114" s="0" t="n">
        <f aca="false">明細!H130</f>
        <v>0</v>
      </c>
      <c r="H114" s="0" t="n">
        <f aca="false">明細!I130</f>
        <v>0</v>
      </c>
    </row>
    <row r="115" customFormat="false" ht="13.5" hidden="false" customHeight="false" outlineLevel="0" collapsed="false">
      <c r="A115" s="0" t="n">
        <f aca="false">明細!C131</f>
        <v>0</v>
      </c>
      <c r="B115" s="156" t="n">
        <f aca="false">明細!B131</f>
        <v>0</v>
      </c>
      <c r="C115" s="0" t="n">
        <f aca="false">明細!D131</f>
        <v>0</v>
      </c>
      <c r="D115" s="0" t="n">
        <f aca="false">明細!E131</f>
        <v>0</v>
      </c>
      <c r="E115" s="0" t="n">
        <f aca="false">明細!F131</f>
        <v>0</v>
      </c>
      <c r="F115" s="0" t="n">
        <f aca="false">明細!G131</f>
        <v>0</v>
      </c>
      <c r="G115" s="0" t="n">
        <f aca="false">明細!H131</f>
        <v>0</v>
      </c>
      <c r="H115" s="0" t="n">
        <f aca="false">明細!I131</f>
        <v>0</v>
      </c>
    </row>
    <row r="116" customFormat="false" ht="13.5" hidden="false" customHeight="false" outlineLevel="0" collapsed="false">
      <c r="A116" s="0" t="n">
        <f aca="false">明細!C132</f>
        <v>0</v>
      </c>
      <c r="B116" s="156" t="n">
        <f aca="false">明細!B132</f>
        <v>0</v>
      </c>
      <c r="C116" s="0" t="n">
        <f aca="false">明細!D132</f>
        <v>0</v>
      </c>
      <c r="D116" s="0" t="n">
        <f aca="false">明細!E132</f>
        <v>0</v>
      </c>
      <c r="E116" s="0" t="n">
        <f aca="false">明細!F132</f>
        <v>0</v>
      </c>
      <c r="F116" s="0" t="n">
        <f aca="false">明細!G132</f>
        <v>0</v>
      </c>
      <c r="G116" s="0" t="n">
        <f aca="false">明細!H132</f>
        <v>0</v>
      </c>
      <c r="H116" s="0" t="n">
        <f aca="false">明細!I132</f>
        <v>0</v>
      </c>
    </row>
    <row r="117" customFormat="false" ht="13.5" hidden="false" customHeight="false" outlineLevel="0" collapsed="false">
      <c r="A117" s="0" t="n">
        <f aca="false">明細!C133</f>
        <v>0</v>
      </c>
      <c r="B117" s="156" t="n">
        <f aca="false">明細!B133</f>
        <v>0</v>
      </c>
      <c r="C117" s="0" t="n">
        <f aca="false">明細!D133</f>
        <v>0</v>
      </c>
      <c r="D117" s="0" t="n">
        <f aca="false">明細!E133</f>
        <v>0</v>
      </c>
      <c r="E117" s="0" t="n">
        <f aca="false">明細!F133</f>
        <v>0</v>
      </c>
      <c r="F117" s="0" t="n">
        <f aca="false">明細!G133</f>
        <v>0</v>
      </c>
      <c r="G117" s="0" t="n">
        <f aca="false">明細!H133</f>
        <v>0</v>
      </c>
      <c r="H117" s="0" t="n">
        <f aca="false">明細!I133</f>
        <v>0</v>
      </c>
    </row>
    <row r="118" customFormat="false" ht="13.5" hidden="false" customHeight="false" outlineLevel="0" collapsed="false">
      <c r="A118" s="0" t="n">
        <f aca="false">明細!C134</f>
        <v>0</v>
      </c>
      <c r="B118" s="156" t="n">
        <f aca="false">明細!B134</f>
        <v>0</v>
      </c>
      <c r="C118" s="0" t="n">
        <f aca="false">明細!D134</f>
        <v>0</v>
      </c>
      <c r="D118" s="0" t="n">
        <f aca="false">明細!E134</f>
        <v>0</v>
      </c>
      <c r="E118" s="0" t="n">
        <f aca="false">明細!F134</f>
        <v>0</v>
      </c>
      <c r="F118" s="0" t="n">
        <f aca="false">明細!G134</f>
        <v>0</v>
      </c>
      <c r="G118" s="0" t="n">
        <f aca="false">明細!H134</f>
        <v>0</v>
      </c>
      <c r="H118" s="0" t="n">
        <f aca="false">明細!I134</f>
        <v>0</v>
      </c>
    </row>
    <row r="119" customFormat="false" ht="13.5" hidden="false" customHeight="false" outlineLevel="0" collapsed="false">
      <c r="A119" s="0" t="str">
        <f aca="false">明細!C135</f>
        <v>請求行</v>
      </c>
      <c r="B119" s="156" t="str">
        <f aca="false">明細!B135</f>
        <v>利用月</v>
      </c>
      <c r="C119" s="0" t="str">
        <f aca="false">明細!D135</f>
        <v>受給者番号</v>
      </c>
      <c r="D119" s="0" t="str">
        <f aca="false">明細!E135</f>
        <v>氏名</v>
      </c>
      <c r="E119" s="0" t="str">
        <f aca="false">明細!F135</f>
        <v>請求コード</v>
      </c>
      <c r="F119" s="0" t="str">
        <f aca="false">明細!G135</f>
        <v>数量</v>
      </c>
      <c r="G119" s="0" t="str">
        <f aca="false">明細!H135</f>
        <v>加算数量</v>
      </c>
      <c r="H119" s="0" t="str">
        <f aca="false">明細!I135</f>
        <v>利用者負担金</v>
      </c>
    </row>
    <row r="120" customFormat="false" ht="13.5" hidden="false" customHeight="false" outlineLevel="0" collapsed="false">
      <c r="A120" s="0" t="n">
        <f aca="false">明細!C136</f>
        <v>0</v>
      </c>
      <c r="B120" s="156" t="n">
        <f aca="false">明細!B136</f>
        <v>0</v>
      </c>
      <c r="C120" s="0" t="n">
        <f aca="false">明細!D136</f>
        <v>0</v>
      </c>
      <c r="D120" s="0" t="n">
        <f aca="false">明細!E136</f>
        <v>0</v>
      </c>
      <c r="E120" s="0" t="str">
        <f aca="false">明細!F136</f>
        <v/>
      </c>
      <c r="F120" s="0" t="n">
        <f aca="false">明細!G136</f>
        <v>0</v>
      </c>
      <c r="G120" s="0" t="n">
        <f aca="false">明細!H136</f>
        <v>0</v>
      </c>
      <c r="H120" s="0" t="n">
        <f aca="false">明細!I136</f>
        <v>0</v>
      </c>
    </row>
    <row r="121" customFormat="false" ht="13.5" hidden="false" customHeight="false" outlineLevel="0" collapsed="false">
      <c r="A121" s="0" t="n">
        <f aca="false">明細!C137</f>
        <v>0</v>
      </c>
      <c r="B121" s="156" t="n">
        <f aca="false">明細!B137</f>
        <v>0</v>
      </c>
      <c r="C121" s="0" t="n">
        <f aca="false">明細!D137</f>
        <v>0</v>
      </c>
      <c r="D121" s="0" t="n">
        <f aca="false">明細!E137</f>
        <v>0</v>
      </c>
      <c r="E121" s="0" t="str">
        <f aca="false">明細!F137</f>
        <v/>
      </c>
      <c r="F121" s="0" t="n">
        <f aca="false">明細!G137</f>
        <v>0</v>
      </c>
      <c r="G121" s="0" t="n">
        <f aca="false">明細!H137</f>
        <v>0</v>
      </c>
      <c r="H121" s="0" t="n">
        <f aca="false">明細!I137</f>
        <v>0</v>
      </c>
    </row>
    <row r="122" customFormat="false" ht="13.5" hidden="false" customHeight="false" outlineLevel="0" collapsed="false">
      <c r="A122" s="0" t="n">
        <f aca="false">明細!C138</f>
        <v>0</v>
      </c>
      <c r="B122" s="156" t="n">
        <f aca="false">明細!B138</f>
        <v>0</v>
      </c>
      <c r="C122" s="0" t="n">
        <f aca="false">明細!D138</f>
        <v>0</v>
      </c>
      <c r="D122" s="0" t="n">
        <f aca="false">明細!E138</f>
        <v>0</v>
      </c>
      <c r="E122" s="0" t="str">
        <f aca="false">明細!F138</f>
        <v/>
      </c>
      <c r="F122" s="0" t="n">
        <f aca="false">明細!G138</f>
        <v>0</v>
      </c>
      <c r="G122" s="0" t="n">
        <f aca="false">明細!H138</f>
        <v>0</v>
      </c>
      <c r="H122" s="0" t="n">
        <f aca="false">明細!I138</f>
        <v>0</v>
      </c>
    </row>
    <row r="123" customFormat="false" ht="13.5" hidden="false" customHeight="false" outlineLevel="0" collapsed="false">
      <c r="A123" s="0" t="n">
        <f aca="false">明細!C139</f>
        <v>0</v>
      </c>
      <c r="B123" s="156" t="n">
        <f aca="false">明細!B139</f>
        <v>0</v>
      </c>
      <c r="C123" s="0" t="n">
        <f aca="false">明細!D139</f>
        <v>0</v>
      </c>
      <c r="D123" s="0" t="n">
        <f aca="false">明細!E139</f>
        <v>0</v>
      </c>
      <c r="E123" s="0" t="str">
        <f aca="false">明細!F139</f>
        <v/>
      </c>
      <c r="F123" s="0" t="n">
        <f aca="false">明細!G139</f>
        <v>0</v>
      </c>
      <c r="G123" s="0" t="n">
        <f aca="false">明細!H139</f>
        <v>0</v>
      </c>
      <c r="H123" s="0" t="n">
        <f aca="false">明細!I139</f>
        <v>0</v>
      </c>
    </row>
    <row r="124" customFormat="false" ht="13.5" hidden="false" customHeight="false" outlineLevel="0" collapsed="false">
      <c r="A124" s="0" t="n">
        <f aca="false">明細!C140</f>
        <v>0</v>
      </c>
      <c r="B124" s="156" t="n">
        <f aca="false">明細!B140</f>
        <v>0</v>
      </c>
      <c r="C124" s="0" t="n">
        <f aca="false">明細!D140</f>
        <v>0</v>
      </c>
      <c r="D124" s="0" t="n">
        <f aca="false">明細!E140</f>
        <v>0</v>
      </c>
      <c r="E124" s="0" t="str">
        <f aca="false">明細!F140</f>
        <v/>
      </c>
      <c r="F124" s="0" t="n">
        <f aca="false">明細!G140</f>
        <v>0</v>
      </c>
      <c r="G124" s="0" t="n">
        <f aca="false">明細!H140</f>
        <v>0</v>
      </c>
      <c r="H124" s="0" t="n">
        <f aca="false">明細!I140</f>
        <v>0</v>
      </c>
    </row>
    <row r="125" customFormat="false" ht="13.5" hidden="false" customHeight="false" outlineLevel="0" collapsed="false">
      <c r="A125" s="0" t="n">
        <f aca="false">明細!C141</f>
        <v>0</v>
      </c>
      <c r="B125" s="156" t="n">
        <f aca="false">明細!B141</f>
        <v>0</v>
      </c>
      <c r="C125" s="0" t="n">
        <f aca="false">明細!D141</f>
        <v>0</v>
      </c>
      <c r="D125" s="0" t="n">
        <f aca="false">明細!E141</f>
        <v>0</v>
      </c>
      <c r="E125" s="0" t="str">
        <f aca="false">明細!F141</f>
        <v/>
      </c>
      <c r="F125" s="0" t="n">
        <f aca="false">明細!G141</f>
        <v>0</v>
      </c>
      <c r="G125" s="0" t="n">
        <f aca="false">明細!H141</f>
        <v>0</v>
      </c>
      <c r="H125" s="0" t="n">
        <f aca="false">明細!I141</f>
        <v>0</v>
      </c>
    </row>
    <row r="126" customFormat="false" ht="13.5" hidden="false" customHeight="false" outlineLevel="0" collapsed="false">
      <c r="A126" s="0" t="n">
        <f aca="false">明細!C142</f>
        <v>0</v>
      </c>
      <c r="B126" s="156" t="n">
        <f aca="false">明細!B142</f>
        <v>0</v>
      </c>
      <c r="C126" s="0" t="n">
        <f aca="false">明細!D142</f>
        <v>0</v>
      </c>
      <c r="D126" s="0" t="n">
        <f aca="false">明細!E142</f>
        <v>0</v>
      </c>
      <c r="E126" s="0" t="n">
        <f aca="false">明細!F142</f>
        <v>0</v>
      </c>
      <c r="F126" s="0" t="n">
        <f aca="false">明細!G142</f>
        <v>0</v>
      </c>
      <c r="G126" s="0" t="n">
        <f aca="false">明細!H142</f>
        <v>0</v>
      </c>
      <c r="H126" s="0" t="n">
        <f aca="false">明細!I142</f>
        <v>0</v>
      </c>
    </row>
    <row r="127" customFormat="false" ht="13.5" hidden="false" customHeight="false" outlineLevel="0" collapsed="false">
      <c r="A127" s="0" t="n">
        <f aca="false">明細!C143</f>
        <v>0</v>
      </c>
      <c r="B127" s="156" t="n">
        <f aca="false">明細!B143</f>
        <v>0</v>
      </c>
      <c r="C127" s="0" t="n">
        <f aca="false">明細!D143</f>
        <v>0</v>
      </c>
      <c r="D127" s="0" t="n">
        <f aca="false">明細!E143</f>
        <v>0</v>
      </c>
      <c r="E127" s="0" t="n">
        <f aca="false">明細!F143</f>
        <v>0</v>
      </c>
      <c r="F127" s="0" t="n">
        <f aca="false">明細!G143</f>
        <v>0</v>
      </c>
      <c r="G127" s="0" t="n">
        <f aca="false">明細!H143</f>
        <v>0</v>
      </c>
      <c r="H127" s="0" t="n">
        <f aca="false">明細!I143</f>
        <v>0</v>
      </c>
    </row>
    <row r="128" customFormat="false" ht="13.5" hidden="false" customHeight="false" outlineLevel="0" collapsed="false">
      <c r="A128" s="0" t="n">
        <f aca="false">明細!C144</f>
        <v>0</v>
      </c>
      <c r="B128" s="156" t="n">
        <f aca="false">明細!B144</f>
        <v>0</v>
      </c>
      <c r="C128" s="0" t="n">
        <f aca="false">明細!D144</f>
        <v>0</v>
      </c>
      <c r="D128" s="0" t="n">
        <f aca="false">明細!E144</f>
        <v>0</v>
      </c>
      <c r="E128" s="0" t="n">
        <f aca="false">明細!F144</f>
        <v>0</v>
      </c>
      <c r="F128" s="0" t="n">
        <f aca="false">明細!G144</f>
        <v>0</v>
      </c>
      <c r="G128" s="0" t="n">
        <f aca="false">明細!H144</f>
        <v>0</v>
      </c>
      <c r="H128" s="0" t="n">
        <f aca="false">明細!I144</f>
        <v>0</v>
      </c>
    </row>
    <row r="129" customFormat="false" ht="13.5" hidden="false" customHeight="false" outlineLevel="0" collapsed="false">
      <c r="A129" s="0" t="n">
        <f aca="false">明細!C145</f>
        <v>0</v>
      </c>
      <c r="B129" s="156" t="n">
        <f aca="false">明細!B145</f>
        <v>0</v>
      </c>
      <c r="C129" s="0" t="n">
        <f aca="false">明細!D145</f>
        <v>0</v>
      </c>
      <c r="D129" s="0" t="n">
        <f aca="false">明細!E145</f>
        <v>0</v>
      </c>
      <c r="E129" s="0" t="n">
        <f aca="false">明細!F145</f>
        <v>0</v>
      </c>
      <c r="F129" s="0" t="n">
        <f aca="false">明細!G145</f>
        <v>0</v>
      </c>
      <c r="G129" s="0" t="n">
        <f aca="false">明細!H145</f>
        <v>0</v>
      </c>
      <c r="H129" s="0" t="n">
        <f aca="false">明細!I145</f>
        <v>0</v>
      </c>
    </row>
    <row r="130" customFormat="false" ht="13.5" hidden="false" customHeight="false" outlineLevel="0" collapsed="false">
      <c r="A130" s="0" t="n">
        <f aca="false">明細!C146</f>
        <v>0</v>
      </c>
      <c r="B130" s="156" t="n">
        <f aca="false">明細!B146</f>
        <v>0</v>
      </c>
      <c r="C130" s="0" t="n">
        <f aca="false">明細!D146</f>
        <v>0</v>
      </c>
      <c r="D130" s="0" t="n">
        <f aca="false">明細!E146</f>
        <v>0</v>
      </c>
      <c r="E130" s="0" t="n">
        <f aca="false">明細!F146</f>
        <v>0</v>
      </c>
      <c r="F130" s="0" t="n">
        <f aca="false">明細!G146</f>
        <v>0</v>
      </c>
      <c r="G130" s="0" t="n">
        <f aca="false">明細!H146</f>
        <v>0</v>
      </c>
      <c r="H130" s="0" t="n">
        <f aca="false">明細!I146</f>
        <v>0</v>
      </c>
    </row>
    <row r="131" customFormat="false" ht="13.5" hidden="false" customHeight="false" outlineLevel="0" collapsed="false">
      <c r="A131" s="0" t="n">
        <f aca="false">明細!C147</f>
        <v>0</v>
      </c>
      <c r="B131" s="156" t="n">
        <f aca="false">明細!B147</f>
        <v>0</v>
      </c>
      <c r="C131" s="0" t="n">
        <f aca="false">明細!D147</f>
        <v>0</v>
      </c>
      <c r="D131" s="0" t="n">
        <f aca="false">明細!E147</f>
        <v>0</v>
      </c>
      <c r="E131" s="0" t="n">
        <f aca="false">明細!F147</f>
        <v>0</v>
      </c>
      <c r="F131" s="0" t="n">
        <f aca="false">明細!G147</f>
        <v>0</v>
      </c>
      <c r="G131" s="0" t="n">
        <f aca="false">明細!H147</f>
        <v>0</v>
      </c>
      <c r="H131" s="0" t="n">
        <f aca="false">明細!I147</f>
        <v>0</v>
      </c>
    </row>
    <row r="132" customFormat="false" ht="13.5" hidden="false" customHeight="false" outlineLevel="0" collapsed="false">
      <c r="A132" s="0" t="str">
        <f aca="false">明細!C148</f>
        <v>請求行</v>
      </c>
      <c r="B132" s="156" t="str">
        <f aca="false">明細!B148</f>
        <v>利用月</v>
      </c>
      <c r="C132" s="0" t="str">
        <f aca="false">明細!D148</f>
        <v>受給者番号</v>
      </c>
      <c r="D132" s="0" t="str">
        <f aca="false">明細!E148</f>
        <v>氏名</v>
      </c>
      <c r="E132" s="0" t="str">
        <f aca="false">明細!F148</f>
        <v>請求コード</v>
      </c>
      <c r="F132" s="0" t="str">
        <f aca="false">明細!G148</f>
        <v>数量</v>
      </c>
      <c r="G132" s="0" t="str">
        <f aca="false">明細!H148</f>
        <v>加算数量</v>
      </c>
      <c r="H132" s="0" t="str">
        <f aca="false">明細!I148</f>
        <v>利用者負担金</v>
      </c>
    </row>
    <row r="133" customFormat="false" ht="13.5" hidden="false" customHeight="false" outlineLevel="0" collapsed="false">
      <c r="A133" s="0" t="n">
        <f aca="false">明細!C149</f>
        <v>0</v>
      </c>
      <c r="B133" s="156" t="n">
        <f aca="false">明細!B149</f>
        <v>0</v>
      </c>
      <c r="C133" s="0" t="n">
        <f aca="false">明細!D149</f>
        <v>0</v>
      </c>
      <c r="D133" s="0" t="n">
        <f aca="false">明細!E149</f>
        <v>0</v>
      </c>
      <c r="E133" s="0" t="str">
        <f aca="false">明細!F149</f>
        <v/>
      </c>
      <c r="F133" s="0" t="n">
        <f aca="false">明細!G149</f>
        <v>0</v>
      </c>
      <c r="G133" s="0" t="n">
        <f aca="false">明細!H149</f>
        <v>0</v>
      </c>
      <c r="H133" s="0" t="n">
        <f aca="false">明細!I149</f>
        <v>0</v>
      </c>
    </row>
    <row r="134" customFormat="false" ht="13.5" hidden="false" customHeight="false" outlineLevel="0" collapsed="false">
      <c r="A134" s="0" t="n">
        <f aca="false">明細!C150</f>
        <v>0</v>
      </c>
      <c r="B134" s="156" t="n">
        <f aca="false">明細!B150</f>
        <v>0</v>
      </c>
      <c r="C134" s="0" t="n">
        <f aca="false">明細!D150</f>
        <v>0</v>
      </c>
      <c r="D134" s="0" t="n">
        <f aca="false">明細!E150</f>
        <v>0</v>
      </c>
      <c r="E134" s="0" t="str">
        <f aca="false">明細!F150</f>
        <v/>
      </c>
      <c r="F134" s="0" t="n">
        <f aca="false">明細!G150</f>
        <v>0</v>
      </c>
      <c r="G134" s="0" t="n">
        <f aca="false">明細!H150</f>
        <v>0</v>
      </c>
      <c r="H134" s="0" t="n">
        <f aca="false">明細!I150</f>
        <v>0</v>
      </c>
    </row>
    <row r="135" customFormat="false" ht="13.5" hidden="false" customHeight="false" outlineLevel="0" collapsed="false">
      <c r="A135" s="0" t="n">
        <f aca="false">明細!C151</f>
        <v>0</v>
      </c>
      <c r="B135" s="156" t="n">
        <f aca="false">明細!B151</f>
        <v>0</v>
      </c>
      <c r="C135" s="0" t="n">
        <f aca="false">明細!D151</f>
        <v>0</v>
      </c>
      <c r="D135" s="0" t="n">
        <f aca="false">明細!E151</f>
        <v>0</v>
      </c>
      <c r="E135" s="0" t="str">
        <f aca="false">明細!F151</f>
        <v/>
      </c>
      <c r="F135" s="0" t="n">
        <f aca="false">明細!G151</f>
        <v>0</v>
      </c>
      <c r="G135" s="0" t="n">
        <f aca="false">明細!H151</f>
        <v>0</v>
      </c>
      <c r="H135" s="0" t="n">
        <f aca="false">明細!I151</f>
        <v>0</v>
      </c>
    </row>
    <row r="136" customFormat="false" ht="13.5" hidden="false" customHeight="false" outlineLevel="0" collapsed="false">
      <c r="A136" s="0" t="n">
        <f aca="false">明細!C152</f>
        <v>0</v>
      </c>
      <c r="B136" s="156" t="n">
        <f aca="false">明細!B152</f>
        <v>0</v>
      </c>
      <c r="C136" s="0" t="n">
        <f aca="false">明細!D152</f>
        <v>0</v>
      </c>
      <c r="D136" s="0" t="n">
        <f aca="false">明細!E152</f>
        <v>0</v>
      </c>
      <c r="E136" s="0" t="str">
        <f aca="false">明細!F152</f>
        <v/>
      </c>
      <c r="F136" s="0" t="n">
        <f aca="false">明細!G152</f>
        <v>0</v>
      </c>
      <c r="G136" s="0" t="n">
        <f aca="false">明細!H152</f>
        <v>0</v>
      </c>
      <c r="H136" s="0" t="n">
        <f aca="false">明細!I152</f>
        <v>0</v>
      </c>
    </row>
    <row r="137" customFormat="false" ht="13.5" hidden="false" customHeight="false" outlineLevel="0" collapsed="false">
      <c r="A137" s="0" t="n">
        <f aca="false">明細!C153</f>
        <v>0</v>
      </c>
      <c r="B137" s="156" t="n">
        <f aca="false">明細!B153</f>
        <v>0</v>
      </c>
      <c r="C137" s="0" t="n">
        <f aca="false">明細!D153</f>
        <v>0</v>
      </c>
      <c r="D137" s="0" t="n">
        <f aca="false">明細!E153</f>
        <v>0</v>
      </c>
      <c r="E137" s="0" t="str">
        <f aca="false">明細!F153</f>
        <v/>
      </c>
      <c r="F137" s="0" t="n">
        <f aca="false">明細!G153</f>
        <v>0</v>
      </c>
      <c r="G137" s="0" t="n">
        <f aca="false">明細!H153</f>
        <v>0</v>
      </c>
      <c r="H137" s="0" t="n">
        <f aca="false">明細!I153</f>
        <v>0</v>
      </c>
    </row>
    <row r="138" customFormat="false" ht="13.5" hidden="false" customHeight="false" outlineLevel="0" collapsed="false">
      <c r="A138" s="0" t="n">
        <f aca="false">明細!C154</f>
        <v>0</v>
      </c>
      <c r="B138" s="156" t="n">
        <f aca="false">明細!B154</f>
        <v>0</v>
      </c>
      <c r="C138" s="0" t="n">
        <f aca="false">明細!D154</f>
        <v>0</v>
      </c>
      <c r="D138" s="0" t="n">
        <f aca="false">明細!E154</f>
        <v>0</v>
      </c>
      <c r="E138" s="0" t="str">
        <f aca="false">明細!F154</f>
        <v/>
      </c>
      <c r="F138" s="0" t="n">
        <f aca="false">明細!G154</f>
        <v>0</v>
      </c>
      <c r="G138" s="0" t="n">
        <f aca="false">明細!H154</f>
        <v>0</v>
      </c>
      <c r="H138" s="0" t="n">
        <f aca="false">明細!I154</f>
        <v>0</v>
      </c>
    </row>
    <row r="139" customFormat="false" ht="13.5" hidden="false" customHeight="false" outlineLevel="0" collapsed="false">
      <c r="A139" s="0" t="n">
        <f aca="false">明細!C155</f>
        <v>0</v>
      </c>
      <c r="B139" s="156" t="n">
        <f aca="false">明細!B155</f>
        <v>0</v>
      </c>
      <c r="C139" s="0" t="n">
        <f aca="false">明細!D155</f>
        <v>0</v>
      </c>
      <c r="D139" s="0" t="n">
        <f aca="false">明細!E155</f>
        <v>0</v>
      </c>
      <c r="E139" s="0" t="n">
        <f aca="false">明細!F155</f>
        <v>0</v>
      </c>
      <c r="F139" s="0" t="n">
        <f aca="false">明細!G155</f>
        <v>0</v>
      </c>
      <c r="G139" s="0" t="n">
        <f aca="false">明細!H155</f>
        <v>0</v>
      </c>
      <c r="H139" s="0" t="n">
        <f aca="false">明細!I155</f>
        <v>0</v>
      </c>
    </row>
    <row r="140" customFormat="false" ht="13.5" hidden="false" customHeight="false" outlineLevel="0" collapsed="false">
      <c r="A140" s="0" t="n">
        <f aca="false">明細!C156</f>
        <v>0</v>
      </c>
      <c r="B140" s="156" t="n">
        <f aca="false">明細!B156</f>
        <v>0</v>
      </c>
      <c r="C140" s="0" t="n">
        <f aca="false">明細!D156</f>
        <v>0</v>
      </c>
      <c r="D140" s="0" t="n">
        <f aca="false">明細!E156</f>
        <v>0</v>
      </c>
      <c r="E140" s="0" t="n">
        <f aca="false">明細!F156</f>
        <v>0</v>
      </c>
      <c r="F140" s="0" t="n">
        <f aca="false">明細!G156</f>
        <v>0</v>
      </c>
      <c r="G140" s="0" t="n">
        <f aca="false">明細!H156</f>
        <v>0</v>
      </c>
      <c r="H140" s="0" t="n">
        <f aca="false">明細!I156</f>
        <v>0</v>
      </c>
    </row>
    <row r="141" customFormat="false" ht="13.5" hidden="false" customHeight="false" outlineLevel="0" collapsed="false">
      <c r="A141" s="0" t="n">
        <f aca="false">明細!C157</f>
        <v>0</v>
      </c>
      <c r="B141" s="156" t="n">
        <f aca="false">明細!B157</f>
        <v>0</v>
      </c>
      <c r="C141" s="0" t="n">
        <f aca="false">明細!D157</f>
        <v>0</v>
      </c>
      <c r="D141" s="0" t="n">
        <f aca="false">明細!E157</f>
        <v>0</v>
      </c>
      <c r="E141" s="0" t="n">
        <f aca="false">明細!F157</f>
        <v>0</v>
      </c>
      <c r="F141" s="0" t="n">
        <f aca="false">明細!G157</f>
        <v>0</v>
      </c>
      <c r="G141" s="0" t="n">
        <f aca="false">明細!H157</f>
        <v>0</v>
      </c>
      <c r="H141" s="0" t="n">
        <f aca="false">明細!I157</f>
        <v>0</v>
      </c>
    </row>
    <row r="142" customFormat="false" ht="13.5" hidden="false" customHeight="false" outlineLevel="0" collapsed="false">
      <c r="A142" s="0" t="n">
        <f aca="false">明細!C158</f>
        <v>0</v>
      </c>
      <c r="B142" s="156" t="n">
        <f aca="false">明細!B158</f>
        <v>0</v>
      </c>
      <c r="C142" s="0" t="n">
        <f aca="false">明細!D158</f>
        <v>0</v>
      </c>
      <c r="D142" s="0" t="n">
        <f aca="false">明細!E158</f>
        <v>0</v>
      </c>
      <c r="E142" s="0" t="n">
        <f aca="false">明細!F158</f>
        <v>0</v>
      </c>
      <c r="F142" s="0" t="n">
        <f aca="false">明細!G158</f>
        <v>0</v>
      </c>
      <c r="G142" s="0" t="n">
        <f aca="false">明細!H158</f>
        <v>0</v>
      </c>
      <c r="H142" s="0" t="n">
        <f aca="false">明細!I158</f>
        <v>0</v>
      </c>
    </row>
    <row r="143" customFormat="false" ht="13.5" hidden="false" customHeight="false" outlineLevel="0" collapsed="false">
      <c r="A143" s="0" t="n">
        <f aca="false">明細!C159</f>
        <v>0</v>
      </c>
      <c r="B143" s="156" t="n">
        <f aca="false">明細!B159</f>
        <v>0</v>
      </c>
      <c r="C143" s="0" t="n">
        <f aca="false">明細!D159</f>
        <v>0</v>
      </c>
      <c r="D143" s="0" t="n">
        <f aca="false">明細!E159</f>
        <v>0</v>
      </c>
      <c r="E143" s="0" t="n">
        <f aca="false">明細!F159</f>
        <v>0</v>
      </c>
      <c r="F143" s="0" t="n">
        <f aca="false">明細!G159</f>
        <v>0</v>
      </c>
      <c r="G143" s="0" t="n">
        <f aca="false">明細!H159</f>
        <v>0</v>
      </c>
      <c r="H143" s="0" t="n">
        <f aca="false">明細!I159</f>
        <v>0</v>
      </c>
    </row>
    <row r="144" customFormat="false" ht="13.5" hidden="false" customHeight="false" outlineLevel="0" collapsed="false">
      <c r="A144" s="0" t="n">
        <f aca="false">明細!C160</f>
        <v>0</v>
      </c>
      <c r="B144" s="156" t="n">
        <f aca="false">明細!B160</f>
        <v>0</v>
      </c>
      <c r="C144" s="0" t="n">
        <f aca="false">明細!D160</f>
        <v>0</v>
      </c>
      <c r="D144" s="0" t="n">
        <f aca="false">明細!E160</f>
        <v>0</v>
      </c>
      <c r="E144" s="0" t="n">
        <f aca="false">明細!F160</f>
        <v>0</v>
      </c>
      <c r="F144" s="0" t="n">
        <f aca="false">明細!G160</f>
        <v>0</v>
      </c>
      <c r="G144" s="0" t="n">
        <f aca="false">明細!H160</f>
        <v>0</v>
      </c>
      <c r="H144" s="0" t="n">
        <f aca="false">明細!I160</f>
        <v>0</v>
      </c>
    </row>
    <row r="145" customFormat="false" ht="13.5" hidden="false" customHeight="false" outlineLevel="0" collapsed="false">
      <c r="A145" s="0" t="str">
        <f aca="false">明細!C161</f>
        <v>請求行</v>
      </c>
      <c r="B145" s="156" t="str">
        <f aca="false">明細!B161</f>
        <v>利用月</v>
      </c>
      <c r="C145" s="0" t="str">
        <f aca="false">明細!D161</f>
        <v>受給者番号</v>
      </c>
      <c r="D145" s="0" t="str">
        <f aca="false">明細!E161</f>
        <v>氏名</v>
      </c>
      <c r="E145" s="0" t="str">
        <f aca="false">明細!F161</f>
        <v>請求コード</v>
      </c>
      <c r="F145" s="0" t="str">
        <f aca="false">明細!G161</f>
        <v>数量</v>
      </c>
      <c r="G145" s="0" t="str">
        <f aca="false">明細!H161</f>
        <v>加算数量</v>
      </c>
      <c r="H145" s="0" t="str">
        <f aca="false">明細!I161</f>
        <v>利用者負担金</v>
      </c>
    </row>
    <row r="146" customFormat="false" ht="13.5" hidden="false" customHeight="false" outlineLevel="0" collapsed="false">
      <c r="A146" s="0" t="n">
        <f aca="false">明細!C162</f>
        <v>0</v>
      </c>
      <c r="B146" s="156" t="n">
        <f aca="false">明細!B162</f>
        <v>0</v>
      </c>
      <c r="C146" s="0" t="n">
        <f aca="false">明細!D162</f>
        <v>0</v>
      </c>
      <c r="D146" s="0" t="n">
        <f aca="false">明細!E162</f>
        <v>0</v>
      </c>
      <c r="E146" s="0" t="str">
        <f aca="false">明細!F162</f>
        <v/>
      </c>
      <c r="F146" s="0" t="n">
        <f aca="false">明細!G162</f>
        <v>0</v>
      </c>
      <c r="G146" s="0" t="n">
        <f aca="false">明細!H162</f>
        <v>0</v>
      </c>
      <c r="H146" s="0" t="n">
        <f aca="false">明細!I162</f>
        <v>0</v>
      </c>
    </row>
    <row r="147" customFormat="false" ht="13.5" hidden="false" customHeight="false" outlineLevel="0" collapsed="false">
      <c r="A147" s="0" t="n">
        <f aca="false">明細!C163</f>
        <v>0</v>
      </c>
      <c r="B147" s="156" t="n">
        <f aca="false">明細!B163</f>
        <v>0</v>
      </c>
      <c r="C147" s="0" t="n">
        <f aca="false">明細!D163</f>
        <v>0</v>
      </c>
      <c r="D147" s="0" t="n">
        <f aca="false">明細!E163</f>
        <v>0</v>
      </c>
      <c r="E147" s="0" t="str">
        <f aca="false">明細!F163</f>
        <v/>
      </c>
      <c r="F147" s="0" t="n">
        <f aca="false">明細!G163</f>
        <v>0</v>
      </c>
      <c r="G147" s="0" t="n">
        <f aca="false">明細!H163</f>
        <v>0</v>
      </c>
      <c r="H147" s="0" t="n">
        <f aca="false">明細!I163</f>
        <v>0</v>
      </c>
    </row>
    <row r="148" customFormat="false" ht="13.5" hidden="false" customHeight="false" outlineLevel="0" collapsed="false">
      <c r="A148" s="0" t="n">
        <f aca="false">明細!C164</f>
        <v>0</v>
      </c>
      <c r="B148" s="156" t="n">
        <f aca="false">明細!B164</f>
        <v>0</v>
      </c>
      <c r="C148" s="0" t="n">
        <f aca="false">明細!D164</f>
        <v>0</v>
      </c>
      <c r="D148" s="0" t="n">
        <f aca="false">明細!E164</f>
        <v>0</v>
      </c>
      <c r="E148" s="0" t="str">
        <f aca="false">明細!F164</f>
        <v/>
      </c>
      <c r="F148" s="0" t="n">
        <f aca="false">明細!G164</f>
        <v>0</v>
      </c>
      <c r="G148" s="0" t="n">
        <f aca="false">明細!H164</f>
        <v>0</v>
      </c>
      <c r="H148" s="0" t="n">
        <f aca="false">明細!I164</f>
        <v>0</v>
      </c>
    </row>
    <row r="149" customFormat="false" ht="13.5" hidden="false" customHeight="false" outlineLevel="0" collapsed="false">
      <c r="A149" s="0" t="n">
        <f aca="false">明細!C165</f>
        <v>0</v>
      </c>
      <c r="B149" s="156" t="n">
        <f aca="false">明細!B165</f>
        <v>0</v>
      </c>
      <c r="C149" s="0" t="n">
        <f aca="false">明細!D165</f>
        <v>0</v>
      </c>
      <c r="D149" s="0" t="n">
        <f aca="false">明細!E165</f>
        <v>0</v>
      </c>
      <c r="E149" s="0" t="str">
        <f aca="false">明細!F165</f>
        <v/>
      </c>
      <c r="F149" s="0" t="n">
        <f aca="false">明細!G165</f>
        <v>0</v>
      </c>
      <c r="G149" s="0" t="n">
        <f aca="false">明細!H165</f>
        <v>0</v>
      </c>
      <c r="H149" s="0" t="n">
        <f aca="false">明細!I165</f>
        <v>0</v>
      </c>
    </row>
    <row r="150" customFormat="false" ht="13.5" hidden="false" customHeight="false" outlineLevel="0" collapsed="false">
      <c r="A150" s="0" t="n">
        <f aca="false">明細!C166</f>
        <v>0</v>
      </c>
      <c r="B150" s="156" t="n">
        <f aca="false">明細!B166</f>
        <v>0</v>
      </c>
      <c r="C150" s="0" t="n">
        <f aca="false">明細!D166</f>
        <v>0</v>
      </c>
      <c r="D150" s="0" t="n">
        <f aca="false">明細!E166</f>
        <v>0</v>
      </c>
      <c r="E150" s="0" t="str">
        <f aca="false">明細!F166</f>
        <v/>
      </c>
      <c r="F150" s="0" t="n">
        <f aca="false">明細!G166</f>
        <v>0</v>
      </c>
      <c r="G150" s="0" t="n">
        <f aca="false">明細!H166</f>
        <v>0</v>
      </c>
      <c r="H150" s="0" t="n">
        <f aca="false">明細!I166</f>
        <v>0</v>
      </c>
    </row>
    <row r="151" customFormat="false" ht="13.5" hidden="false" customHeight="false" outlineLevel="0" collapsed="false">
      <c r="A151" s="0" t="n">
        <f aca="false">明細!C167</f>
        <v>0</v>
      </c>
      <c r="B151" s="156" t="n">
        <f aca="false">明細!B167</f>
        <v>0</v>
      </c>
      <c r="C151" s="0" t="n">
        <f aca="false">明細!D167</f>
        <v>0</v>
      </c>
      <c r="D151" s="0" t="n">
        <f aca="false">明細!E167</f>
        <v>0</v>
      </c>
      <c r="E151" s="0" t="str">
        <f aca="false">明細!F167</f>
        <v/>
      </c>
      <c r="F151" s="0" t="n">
        <f aca="false">明細!G167</f>
        <v>0</v>
      </c>
      <c r="G151" s="0" t="n">
        <f aca="false">明細!H167</f>
        <v>0</v>
      </c>
      <c r="H151" s="0" t="n">
        <f aca="false">明細!I167</f>
        <v>0</v>
      </c>
    </row>
    <row r="152" customFormat="false" ht="13.5" hidden="false" customHeight="false" outlineLevel="0" collapsed="false">
      <c r="A152" s="0" t="n">
        <f aca="false">明細!C168</f>
        <v>0</v>
      </c>
      <c r="B152" s="156" t="n">
        <f aca="false">明細!B168</f>
        <v>0</v>
      </c>
      <c r="C152" s="0" t="n">
        <f aca="false">明細!D168</f>
        <v>0</v>
      </c>
      <c r="D152" s="0" t="n">
        <f aca="false">明細!E168</f>
        <v>0</v>
      </c>
      <c r="E152" s="0" t="n">
        <f aca="false">明細!F168</f>
        <v>0</v>
      </c>
      <c r="F152" s="0" t="n">
        <f aca="false">明細!G168</f>
        <v>0</v>
      </c>
      <c r="G152" s="0" t="n">
        <f aca="false">明細!H168</f>
        <v>0</v>
      </c>
      <c r="H152" s="0" t="n">
        <f aca="false">明細!I168</f>
        <v>0</v>
      </c>
    </row>
    <row r="153" customFormat="false" ht="13.5" hidden="false" customHeight="false" outlineLevel="0" collapsed="false">
      <c r="A153" s="0" t="n">
        <f aca="false">明細!C169</f>
        <v>0</v>
      </c>
      <c r="B153" s="156" t="n">
        <f aca="false">明細!B169</f>
        <v>0</v>
      </c>
      <c r="C153" s="0" t="n">
        <f aca="false">明細!D169</f>
        <v>0</v>
      </c>
      <c r="D153" s="0" t="n">
        <f aca="false">明細!E169</f>
        <v>0</v>
      </c>
      <c r="E153" s="0" t="n">
        <f aca="false">明細!F169</f>
        <v>0</v>
      </c>
      <c r="F153" s="0" t="n">
        <f aca="false">明細!G169</f>
        <v>0</v>
      </c>
      <c r="G153" s="0" t="n">
        <f aca="false">明細!H169</f>
        <v>0</v>
      </c>
      <c r="H153" s="0" t="n">
        <f aca="false">明細!I169</f>
        <v>0</v>
      </c>
    </row>
    <row r="154" customFormat="false" ht="13.5" hidden="false" customHeight="false" outlineLevel="0" collapsed="false">
      <c r="A154" s="0" t="n">
        <f aca="false">明細!C170</f>
        <v>0</v>
      </c>
      <c r="B154" s="156" t="n">
        <f aca="false">明細!B170</f>
        <v>0</v>
      </c>
      <c r="C154" s="0" t="n">
        <f aca="false">明細!D170</f>
        <v>0</v>
      </c>
      <c r="D154" s="0" t="n">
        <f aca="false">明細!E170</f>
        <v>0</v>
      </c>
      <c r="E154" s="0" t="n">
        <f aca="false">明細!F170</f>
        <v>0</v>
      </c>
      <c r="F154" s="0" t="n">
        <f aca="false">明細!G170</f>
        <v>0</v>
      </c>
      <c r="G154" s="0" t="n">
        <f aca="false">明細!H170</f>
        <v>0</v>
      </c>
      <c r="H154" s="0" t="n">
        <f aca="false">明細!I170</f>
        <v>0</v>
      </c>
    </row>
    <row r="155" customFormat="false" ht="13.5" hidden="false" customHeight="false" outlineLevel="0" collapsed="false">
      <c r="A155" s="0" t="n">
        <f aca="false">明細!C171</f>
        <v>0</v>
      </c>
      <c r="B155" s="156" t="n">
        <f aca="false">明細!B171</f>
        <v>0</v>
      </c>
      <c r="C155" s="0" t="n">
        <f aca="false">明細!D171</f>
        <v>0</v>
      </c>
      <c r="D155" s="0" t="n">
        <f aca="false">明細!E171</f>
        <v>0</v>
      </c>
      <c r="E155" s="0" t="n">
        <f aca="false">明細!F171</f>
        <v>0</v>
      </c>
      <c r="F155" s="0" t="n">
        <f aca="false">明細!G171</f>
        <v>0</v>
      </c>
      <c r="G155" s="0" t="n">
        <f aca="false">明細!H171</f>
        <v>0</v>
      </c>
      <c r="H155" s="0" t="n">
        <f aca="false">明細!I171</f>
        <v>0</v>
      </c>
    </row>
    <row r="156" customFormat="false" ht="13.5" hidden="false" customHeight="false" outlineLevel="0" collapsed="false">
      <c r="A156" s="0" t="n">
        <f aca="false">明細!C172</f>
        <v>0</v>
      </c>
      <c r="B156" s="156" t="n">
        <f aca="false">明細!B172</f>
        <v>0</v>
      </c>
      <c r="C156" s="0" t="n">
        <f aca="false">明細!D172</f>
        <v>0</v>
      </c>
      <c r="D156" s="0" t="n">
        <f aca="false">明細!E172</f>
        <v>0</v>
      </c>
      <c r="E156" s="0" t="n">
        <f aca="false">明細!F172</f>
        <v>0</v>
      </c>
      <c r="F156" s="0" t="n">
        <f aca="false">明細!G172</f>
        <v>0</v>
      </c>
      <c r="G156" s="0" t="n">
        <f aca="false">明細!H172</f>
        <v>0</v>
      </c>
      <c r="H156" s="0" t="n">
        <f aca="false">明細!I172</f>
        <v>0</v>
      </c>
    </row>
    <row r="157" customFormat="false" ht="13.5" hidden="false" customHeight="false" outlineLevel="0" collapsed="false">
      <c r="A157" s="0" t="n">
        <f aca="false">明細!C173</f>
        <v>0</v>
      </c>
      <c r="B157" s="156" t="n">
        <f aca="false">明細!B173</f>
        <v>0</v>
      </c>
      <c r="C157" s="0" t="n">
        <f aca="false">明細!D173</f>
        <v>0</v>
      </c>
      <c r="D157" s="0" t="n">
        <f aca="false">明細!E173</f>
        <v>0</v>
      </c>
      <c r="E157" s="0" t="n">
        <f aca="false">明細!F173</f>
        <v>0</v>
      </c>
      <c r="F157" s="0" t="n">
        <f aca="false">明細!G173</f>
        <v>0</v>
      </c>
      <c r="G157" s="0" t="n">
        <f aca="false">明細!H173</f>
        <v>0</v>
      </c>
      <c r="H157" s="0" t="n">
        <f aca="false">明細!I173</f>
        <v>0</v>
      </c>
    </row>
    <row r="158" customFormat="false" ht="13.5" hidden="false" customHeight="false" outlineLevel="0" collapsed="false">
      <c r="A158" s="0" t="str">
        <f aca="false">明細!C174</f>
        <v>請求行</v>
      </c>
      <c r="B158" s="156" t="str">
        <f aca="false">明細!B174</f>
        <v>利用月</v>
      </c>
      <c r="C158" s="0" t="str">
        <f aca="false">明細!D174</f>
        <v>受給者番号</v>
      </c>
      <c r="D158" s="0" t="str">
        <f aca="false">明細!E174</f>
        <v>氏名</v>
      </c>
      <c r="E158" s="0" t="str">
        <f aca="false">明細!F174</f>
        <v>請求コード</v>
      </c>
      <c r="F158" s="0" t="str">
        <f aca="false">明細!G174</f>
        <v>数量</v>
      </c>
      <c r="G158" s="0" t="str">
        <f aca="false">明細!H174</f>
        <v>加算数量</v>
      </c>
      <c r="H158" s="0" t="str">
        <f aca="false">明細!I174</f>
        <v>利用者負担金</v>
      </c>
    </row>
    <row r="159" customFormat="false" ht="13.5" hidden="false" customHeight="false" outlineLevel="0" collapsed="false">
      <c r="A159" s="0" t="n">
        <f aca="false">明細!C175</f>
        <v>0</v>
      </c>
      <c r="B159" s="156" t="n">
        <f aca="false">明細!B175</f>
        <v>0</v>
      </c>
      <c r="C159" s="0" t="n">
        <f aca="false">明細!D175</f>
        <v>0</v>
      </c>
      <c r="D159" s="0" t="n">
        <f aca="false">明細!E175</f>
        <v>0</v>
      </c>
      <c r="E159" s="0" t="str">
        <f aca="false">明細!F175</f>
        <v/>
      </c>
      <c r="F159" s="0" t="n">
        <f aca="false">明細!G175</f>
        <v>0</v>
      </c>
      <c r="G159" s="0" t="n">
        <f aca="false">明細!H175</f>
        <v>0</v>
      </c>
      <c r="H159" s="0" t="n">
        <f aca="false">明細!I175</f>
        <v>0</v>
      </c>
    </row>
    <row r="160" customFormat="false" ht="13.5" hidden="false" customHeight="false" outlineLevel="0" collapsed="false">
      <c r="A160" s="0" t="n">
        <f aca="false">明細!C176</f>
        <v>0</v>
      </c>
      <c r="B160" s="156" t="n">
        <f aca="false">明細!B176</f>
        <v>0</v>
      </c>
      <c r="C160" s="0" t="n">
        <f aca="false">明細!D176</f>
        <v>0</v>
      </c>
      <c r="D160" s="0" t="n">
        <f aca="false">明細!E176</f>
        <v>0</v>
      </c>
      <c r="E160" s="0" t="str">
        <f aca="false">明細!F176</f>
        <v/>
      </c>
      <c r="F160" s="0" t="n">
        <f aca="false">明細!G176</f>
        <v>0</v>
      </c>
      <c r="G160" s="0" t="n">
        <f aca="false">明細!H176</f>
        <v>0</v>
      </c>
      <c r="H160" s="0" t="n">
        <f aca="false">明細!I176</f>
        <v>0</v>
      </c>
    </row>
    <row r="161" customFormat="false" ht="13.5" hidden="false" customHeight="false" outlineLevel="0" collapsed="false">
      <c r="A161" s="0" t="n">
        <f aca="false">明細!C177</f>
        <v>0</v>
      </c>
      <c r="B161" s="156" t="n">
        <f aca="false">明細!B177</f>
        <v>0</v>
      </c>
      <c r="C161" s="0" t="n">
        <f aca="false">明細!D177</f>
        <v>0</v>
      </c>
      <c r="D161" s="0" t="n">
        <f aca="false">明細!E177</f>
        <v>0</v>
      </c>
      <c r="E161" s="0" t="str">
        <f aca="false">明細!F177</f>
        <v/>
      </c>
      <c r="F161" s="0" t="n">
        <f aca="false">明細!G177</f>
        <v>0</v>
      </c>
      <c r="G161" s="0" t="n">
        <f aca="false">明細!H177</f>
        <v>0</v>
      </c>
      <c r="H161" s="0" t="n">
        <f aca="false">明細!I177</f>
        <v>0</v>
      </c>
    </row>
    <row r="162" customFormat="false" ht="13.5" hidden="false" customHeight="false" outlineLevel="0" collapsed="false">
      <c r="A162" s="0" t="n">
        <f aca="false">明細!C178</f>
        <v>0</v>
      </c>
      <c r="B162" s="156" t="n">
        <f aca="false">明細!B178</f>
        <v>0</v>
      </c>
      <c r="C162" s="0" t="n">
        <f aca="false">明細!D178</f>
        <v>0</v>
      </c>
      <c r="D162" s="0" t="n">
        <f aca="false">明細!E178</f>
        <v>0</v>
      </c>
      <c r="E162" s="0" t="str">
        <f aca="false">明細!F178</f>
        <v/>
      </c>
      <c r="F162" s="0" t="n">
        <f aca="false">明細!G178</f>
        <v>0</v>
      </c>
      <c r="G162" s="0" t="n">
        <f aca="false">明細!H178</f>
        <v>0</v>
      </c>
      <c r="H162" s="0" t="n">
        <f aca="false">明細!I178</f>
        <v>0</v>
      </c>
    </row>
    <row r="163" customFormat="false" ht="13.5" hidden="false" customHeight="false" outlineLevel="0" collapsed="false">
      <c r="A163" s="0" t="n">
        <f aca="false">明細!C179</f>
        <v>0</v>
      </c>
      <c r="B163" s="156" t="n">
        <f aca="false">明細!B179</f>
        <v>0</v>
      </c>
      <c r="C163" s="0" t="n">
        <f aca="false">明細!D179</f>
        <v>0</v>
      </c>
      <c r="D163" s="0" t="n">
        <f aca="false">明細!E179</f>
        <v>0</v>
      </c>
      <c r="E163" s="0" t="str">
        <f aca="false">明細!F179</f>
        <v/>
      </c>
      <c r="F163" s="0" t="n">
        <f aca="false">明細!G179</f>
        <v>0</v>
      </c>
      <c r="G163" s="0" t="n">
        <f aca="false">明細!H179</f>
        <v>0</v>
      </c>
      <c r="H163" s="0" t="n">
        <f aca="false">明細!I179</f>
        <v>0</v>
      </c>
    </row>
    <row r="164" customFormat="false" ht="13.5" hidden="false" customHeight="false" outlineLevel="0" collapsed="false">
      <c r="A164" s="0" t="n">
        <f aca="false">明細!C180</f>
        <v>0</v>
      </c>
      <c r="B164" s="156" t="n">
        <f aca="false">明細!B180</f>
        <v>0</v>
      </c>
      <c r="C164" s="0" t="n">
        <f aca="false">明細!D180</f>
        <v>0</v>
      </c>
      <c r="D164" s="0" t="n">
        <f aca="false">明細!E180</f>
        <v>0</v>
      </c>
      <c r="E164" s="0" t="str">
        <f aca="false">明細!F180</f>
        <v/>
      </c>
      <c r="F164" s="0" t="n">
        <f aca="false">明細!G180</f>
        <v>0</v>
      </c>
      <c r="G164" s="0" t="n">
        <f aca="false">明細!H180</f>
        <v>0</v>
      </c>
      <c r="H164" s="0" t="n">
        <f aca="false">明細!I180</f>
        <v>0</v>
      </c>
    </row>
    <row r="165" customFormat="false" ht="13.5" hidden="false" customHeight="false" outlineLevel="0" collapsed="false">
      <c r="A165" s="0" t="n">
        <f aca="false">明細!C181</f>
        <v>0</v>
      </c>
      <c r="B165" s="156" t="n">
        <f aca="false">明細!B181</f>
        <v>0</v>
      </c>
      <c r="C165" s="0" t="n">
        <f aca="false">明細!D181</f>
        <v>0</v>
      </c>
      <c r="D165" s="0" t="n">
        <f aca="false">明細!E181</f>
        <v>0</v>
      </c>
      <c r="E165" s="0" t="n">
        <f aca="false">明細!F181</f>
        <v>0</v>
      </c>
      <c r="F165" s="0" t="n">
        <f aca="false">明細!G181</f>
        <v>0</v>
      </c>
      <c r="G165" s="0" t="n">
        <f aca="false">明細!H181</f>
        <v>0</v>
      </c>
      <c r="H165" s="0" t="n">
        <f aca="false">明細!I181</f>
        <v>0</v>
      </c>
    </row>
    <row r="166" customFormat="false" ht="13.5" hidden="false" customHeight="false" outlineLevel="0" collapsed="false">
      <c r="A166" s="0" t="n">
        <f aca="false">明細!C182</f>
        <v>0</v>
      </c>
      <c r="B166" s="156" t="n">
        <f aca="false">明細!B182</f>
        <v>0</v>
      </c>
      <c r="C166" s="0" t="n">
        <f aca="false">明細!D182</f>
        <v>0</v>
      </c>
      <c r="D166" s="0" t="n">
        <f aca="false">明細!E182</f>
        <v>0</v>
      </c>
      <c r="E166" s="0" t="n">
        <f aca="false">明細!F182</f>
        <v>0</v>
      </c>
      <c r="F166" s="0" t="n">
        <f aca="false">明細!G182</f>
        <v>0</v>
      </c>
      <c r="G166" s="0" t="n">
        <f aca="false">明細!H182</f>
        <v>0</v>
      </c>
      <c r="H166" s="0" t="n">
        <f aca="false">明細!I182</f>
        <v>0</v>
      </c>
    </row>
    <row r="167" customFormat="false" ht="13.5" hidden="false" customHeight="false" outlineLevel="0" collapsed="false">
      <c r="A167" s="0" t="n">
        <f aca="false">明細!C183</f>
        <v>0</v>
      </c>
      <c r="B167" s="156" t="n">
        <f aca="false">明細!B183</f>
        <v>0</v>
      </c>
      <c r="C167" s="0" t="n">
        <f aca="false">明細!D183</f>
        <v>0</v>
      </c>
      <c r="D167" s="0" t="n">
        <f aca="false">明細!E183</f>
        <v>0</v>
      </c>
      <c r="E167" s="0" t="n">
        <f aca="false">明細!F183</f>
        <v>0</v>
      </c>
      <c r="F167" s="0" t="n">
        <f aca="false">明細!G183</f>
        <v>0</v>
      </c>
      <c r="G167" s="0" t="n">
        <f aca="false">明細!H183</f>
        <v>0</v>
      </c>
      <c r="H167" s="0" t="n">
        <f aca="false">明細!I183</f>
        <v>0</v>
      </c>
    </row>
    <row r="168" customFormat="false" ht="13.5" hidden="false" customHeight="false" outlineLevel="0" collapsed="false">
      <c r="A168" s="0" t="n">
        <f aca="false">明細!C184</f>
        <v>0</v>
      </c>
      <c r="B168" s="156" t="n">
        <f aca="false">明細!B184</f>
        <v>0</v>
      </c>
      <c r="C168" s="0" t="n">
        <f aca="false">明細!D184</f>
        <v>0</v>
      </c>
      <c r="D168" s="0" t="n">
        <f aca="false">明細!E184</f>
        <v>0</v>
      </c>
      <c r="E168" s="0" t="n">
        <f aca="false">明細!F184</f>
        <v>0</v>
      </c>
      <c r="F168" s="0" t="n">
        <f aca="false">明細!G184</f>
        <v>0</v>
      </c>
      <c r="G168" s="0" t="n">
        <f aca="false">明細!H184</f>
        <v>0</v>
      </c>
      <c r="H168" s="0" t="n">
        <f aca="false">明細!I184</f>
        <v>0</v>
      </c>
    </row>
    <row r="169" customFormat="false" ht="13.5" hidden="false" customHeight="false" outlineLevel="0" collapsed="false">
      <c r="A169" s="0" t="n">
        <f aca="false">明細!C185</f>
        <v>0</v>
      </c>
      <c r="B169" s="156" t="n">
        <f aca="false">明細!B185</f>
        <v>0</v>
      </c>
      <c r="C169" s="0" t="n">
        <f aca="false">明細!D185</f>
        <v>0</v>
      </c>
      <c r="D169" s="0" t="n">
        <f aca="false">明細!E185</f>
        <v>0</v>
      </c>
      <c r="E169" s="0" t="n">
        <f aca="false">明細!F185</f>
        <v>0</v>
      </c>
      <c r="F169" s="0" t="n">
        <f aca="false">明細!G185</f>
        <v>0</v>
      </c>
      <c r="G169" s="0" t="n">
        <f aca="false">明細!H185</f>
        <v>0</v>
      </c>
      <c r="H169" s="0" t="n">
        <f aca="false">明細!I185</f>
        <v>0</v>
      </c>
    </row>
    <row r="170" customFormat="false" ht="13.5" hidden="false" customHeight="false" outlineLevel="0" collapsed="false">
      <c r="A170" s="0" t="n">
        <f aca="false">明細!C186</f>
        <v>0</v>
      </c>
      <c r="B170" s="156" t="n">
        <f aca="false">明細!B186</f>
        <v>0</v>
      </c>
      <c r="C170" s="0" t="n">
        <f aca="false">明細!D186</f>
        <v>0</v>
      </c>
      <c r="D170" s="0" t="n">
        <f aca="false">明細!E186</f>
        <v>0</v>
      </c>
      <c r="E170" s="0" t="n">
        <f aca="false">明細!F186</f>
        <v>0</v>
      </c>
      <c r="F170" s="0" t="n">
        <f aca="false">明細!G186</f>
        <v>0</v>
      </c>
      <c r="G170" s="0" t="n">
        <f aca="false">明細!H186</f>
        <v>0</v>
      </c>
      <c r="H170" s="0" t="n">
        <f aca="false">明細!I186</f>
        <v>0</v>
      </c>
    </row>
    <row r="171" customFormat="false" ht="13.5" hidden="false" customHeight="false" outlineLevel="0" collapsed="false">
      <c r="A171" s="0" t="str">
        <f aca="false">明細!C187</f>
        <v>請求行</v>
      </c>
      <c r="B171" s="156" t="str">
        <f aca="false">明細!B187</f>
        <v>利用月</v>
      </c>
      <c r="C171" s="0" t="str">
        <f aca="false">明細!D187</f>
        <v>受給者番号</v>
      </c>
      <c r="D171" s="0" t="str">
        <f aca="false">明細!E187</f>
        <v>氏名</v>
      </c>
      <c r="E171" s="0" t="str">
        <f aca="false">明細!F187</f>
        <v>請求コード</v>
      </c>
      <c r="F171" s="0" t="str">
        <f aca="false">明細!G187</f>
        <v>数量</v>
      </c>
      <c r="G171" s="0" t="str">
        <f aca="false">明細!H187</f>
        <v>加算数量</v>
      </c>
      <c r="H171" s="0" t="str">
        <f aca="false">明細!I187</f>
        <v>利用者負担金</v>
      </c>
    </row>
    <row r="172" customFormat="false" ht="13.5" hidden="false" customHeight="false" outlineLevel="0" collapsed="false">
      <c r="A172" s="0" t="n">
        <f aca="false">明細!C188</f>
        <v>0</v>
      </c>
      <c r="B172" s="156" t="n">
        <f aca="false">明細!B188</f>
        <v>0</v>
      </c>
      <c r="C172" s="0" t="n">
        <f aca="false">明細!D188</f>
        <v>0</v>
      </c>
      <c r="D172" s="0" t="n">
        <f aca="false">明細!E188</f>
        <v>0</v>
      </c>
      <c r="E172" s="0" t="str">
        <f aca="false">明細!F188</f>
        <v/>
      </c>
      <c r="F172" s="0" t="n">
        <f aca="false">明細!G188</f>
        <v>0</v>
      </c>
      <c r="G172" s="0" t="n">
        <f aca="false">明細!H188</f>
        <v>0</v>
      </c>
      <c r="H172" s="0" t="n">
        <f aca="false">明細!I188</f>
        <v>0</v>
      </c>
    </row>
    <row r="173" customFormat="false" ht="13.5" hidden="false" customHeight="false" outlineLevel="0" collapsed="false">
      <c r="A173" s="0" t="n">
        <f aca="false">明細!C189</f>
        <v>0</v>
      </c>
      <c r="B173" s="156" t="n">
        <f aca="false">明細!B189</f>
        <v>0</v>
      </c>
      <c r="C173" s="0" t="n">
        <f aca="false">明細!D189</f>
        <v>0</v>
      </c>
      <c r="D173" s="0" t="n">
        <f aca="false">明細!E189</f>
        <v>0</v>
      </c>
      <c r="E173" s="0" t="str">
        <f aca="false">明細!F189</f>
        <v/>
      </c>
      <c r="F173" s="0" t="n">
        <f aca="false">明細!G189</f>
        <v>0</v>
      </c>
      <c r="G173" s="0" t="n">
        <f aca="false">明細!H189</f>
        <v>0</v>
      </c>
      <c r="H173" s="0" t="n">
        <f aca="false">明細!I189</f>
        <v>0</v>
      </c>
    </row>
    <row r="174" customFormat="false" ht="13.5" hidden="false" customHeight="false" outlineLevel="0" collapsed="false">
      <c r="A174" s="0" t="n">
        <f aca="false">明細!C190</f>
        <v>0</v>
      </c>
      <c r="B174" s="156" t="n">
        <f aca="false">明細!B190</f>
        <v>0</v>
      </c>
      <c r="C174" s="0" t="n">
        <f aca="false">明細!D190</f>
        <v>0</v>
      </c>
      <c r="D174" s="0" t="n">
        <f aca="false">明細!E190</f>
        <v>0</v>
      </c>
      <c r="E174" s="0" t="str">
        <f aca="false">明細!F190</f>
        <v/>
      </c>
      <c r="F174" s="0" t="n">
        <f aca="false">明細!G190</f>
        <v>0</v>
      </c>
      <c r="G174" s="0" t="n">
        <f aca="false">明細!H190</f>
        <v>0</v>
      </c>
      <c r="H174" s="0" t="n">
        <f aca="false">明細!I190</f>
        <v>0</v>
      </c>
    </row>
    <row r="175" customFormat="false" ht="13.5" hidden="false" customHeight="false" outlineLevel="0" collapsed="false">
      <c r="A175" s="0" t="n">
        <f aca="false">明細!C191</f>
        <v>0</v>
      </c>
      <c r="B175" s="156" t="n">
        <f aca="false">明細!B191</f>
        <v>0</v>
      </c>
      <c r="C175" s="0" t="n">
        <f aca="false">明細!D191</f>
        <v>0</v>
      </c>
      <c r="D175" s="0" t="n">
        <f aca="false">明細!E191</f>
        <v>0</v>
      </c>
      <c r="E175" s="0" t="str">
        <f aca="false">明細!F191</f>
        <v/>
      </c>
      <c r="F175" s="0" t="n">
        <f aca="false">明細!G191</f>
        <v>0</v>
      </c>
      <c r="G175" s="0" t="n">
        <f aca="false">明細!H191</f>
        <v>0</v>
      </c>
      <c r="H175" s="0" t="n">
        <f aca="false">明細!I191</f>
        <v>0</v>
      </c>
    </row>
    <row r="176" customFormat="false" ht="13.5" hidden="false" customHeight="false" outlineLevel="0" collapsed="false">
      <c r="A176" s="0" t="n">
        <f aca="false">明細!C192</f>
        <v>0</v>
      </c>
      <c r="B176" s="156" t="n">
        <f aca="false">明細!B192</f>
        <v>0</v>
      </c>
      <c r="C176" s="0" t="n">
        <f aca="false">明細!D192</f>
        <v>0</v>
      </c>
      <c r="D176" s="0" t="n">
        <f aca="false">明細!E192</f>
        <v>0</v>
      </c>
      <c r="E176" s="0" t="str">
        <f aca="false">明細!F192</f>
        <v/>
      </c>
      <c r="F176" s="0" t="n">
        <f aca="false">明細!G192</f>
        <v>0</v>
      </c>
      <c r="G176" s="0" t="n">
        <f aca="false">明細!H192</f>
        <v>0</v>
      </c>
      <c r="H176" s="0" t="n">
        <f aca="false">明細!I192</f>
        <v>0</v>
      </c>
    </row>
    <row r="177" customFormat="false" ht="13.5" hidden="false" customHeight="false" outlineLevel="0" collapsed="false">
      <c r="A177" s="0" t="n">
        <f aca="false">明細!C193</f>
        <v>0</v>
      </c>
      <c r="B177" s="156" t="n">
        <f aca="false">明細!B193</f>
        <v>0</v>
      </c>
      <c r="C177" s="0" t="n">
        <f aca="false">明細!D193</f>
        <v>0</v>
      </c>
      <c r="D177" s="0" t="n">
        <f aca="false">明細!E193</f>
        <v>0</v>
      </c>
      <c r="E177" s="0" t="str">
        <f aca="false">明細!F193</f>
        <v/>
      </c>
      <c r="F177" s="0" t="n">
        <f aca="false">明細!G193</f>
        <v>0</v>
      </c>
      <c r="G177" s="0" t="n">
        <f aca="false">明細!H193</f>
        <v>0</v>
      </c>
      <c r="H177" s="0" t="n">
        <f aca="false">明細!I193</f>
        <v>0</v>
      </c>
    </row>
    <row r="178" customFormat="false" ht="13.5" hidden="false" customHeight="false" outlineLevel="0" collapsed="false">
      <c r="A178" s="0" t="n">
        <f aca="false">明細!C194</f>
        <v>0</v>
      </c>
      <c r="B178" s="156" t="n">
        <f aca="false">明細!B194</f>
        <v>0</v>
      </c>
      <c r="C178" s="0" t="n">
        <f aca="false">明細!D194</f>
        <v>0</v>
      </c>
      <c r="D178" s="0" t="n">
        <f aca="false">明細!E194</f>
        <v>0</v>
      </c>
      <c r="E178" s="0" t="n">
        <f aca="false">明細!F194</f>
        <v>0</v>
      </c>
      <c r="F178" s="0" t="n">
        <f aca="false">明細!G194</f>
        <v>0</v>
      </c>
      <c r="G178" s="0" t="n">
        <f aca="false">明細!H194</f>
        <v>0</v>
      </c>
      <c r="H178" s="0" t="n">
        <f aca="false">明細!I194</f>
        <v>0</v>
      </c>
    </row>
    <row r="179" customFormat="false" ht="13.5" hidden="false" customHeight="false" outlineLevel="0" collapsed="false">
      <c r="A179" s="0" t="n">
        <f aca="false">明細!C195</f>
        <v>0</v>
      </c>
      <c r="B179" s="156" t="n">
        <f aca="false">明細!B195</f>
        <v>0</v>
      </c>
      <c r="C179" s="0" t="n">
        <f aca="false">明細!D195</f>
        <v>0</v>
      </c>
      <c r="D179" s="0" t="n">
        <f aca="false">明細!E195</f>
        <v>0</v>
      </c>
      <c r="E179" s="0" t="n">
        <f aca="false">明細!F195</f>
        <v>0</v>
      </c>
      <c r="F179" s="0" t="n">
        <f aca="false">明細!G195</f>
        <v>0</v>
      </c>
      <c r="G179" s="0" t="n">
        <f aca="false">明細!H195</f>
        <v>0</v>
      </c>
      <c r="H179" s="0" t="n">
        <f aca="false">明細!I195</f>
        <v>0</v>
      </c>
    </row>
    <row r="180" customFormat="false" ht="13.5" hidden="false" customHeight="false" outlineLevel="0" collapsed="false">
      <c r="A180" s="0" t="n">
        <f aca="false">明細!C196</f>
        <v>0</v>
      </c>
      <c r="B180" s="156" t="n">
        <f aca="false">明細!B196</f>
        <v>0</v>
      </c>
      <c r="C180" s="0" t="n">
        <f aca="false">明細!D196</f>
        <v>0</v>
      </c>
      <c r="D180" s="0" t="n">
        <f aca="false">明細!E196</f>
        <v>0</v>
      </c>
      <c r="E180" s="0" t="n">
        <f aca="false">明細!F196</f>
        <v>0</v>
      </c>
      <c r="F180" s="0" t="n">
        <f aca="false">明細!G196</f>
        <v>0</v>
      </c>
      <c r="G180" s="0" t="n">
        <f aca="false">明細!H196</f>
        <v>0</v>
      </c>
      <c r="H180" s="0" t="n">
        <f aca="false">明細!I196</f>
        <v>0</v>
      </c>
    </row>
    <row r="181" customFormat="false" ht="13.5" hidden="false" customHeight="false" outlineLevel="0" collapsed="false">
      <c r="A181" s="0" t="n">
        <f aca="false">明細!C197</f>
        <v>0</v>
      </c>
      <c r="B181" s="156" t="n">
        <f aca="false">明細!B197</f>
        <v>0</v>
      </c>
      <c r="C181" s="0" t="n">
        <f aca="false">明細!D197</f>
        <v>0</v>
      </c>
      <c r="D181" s="0" t="n">
        <f aca="false">明細!E197</f>
        <v>0</v>
      </c>
      <c r="E181" s="0" t="n">
        <f aca="false">明細!F197</f>
        <v>0</v>
      </c>
      <c r="F181" s="0" t="n">
        <f aca="false">明細!G197</f>
        <v>0</v>
      </c>
      <c r="G181" s="0" t="n">
        <f aca="false">明細!H197</f>
        <v>0</v>
      </c>
      <c r="H181" s="0" t="n">
        <f aca="false">明細!I197</f>
        <v>0</v>
      </c>
    </row>
    <row r="182" customFormat="false" ht="13.5" hidden="false" customHeight="false" outlineLevel="0" collapsed="false">
      <c r="A182" s="0" t="n">
        <f aca="false">明細!C198</f>
        <v>0</v>
      </c>
      <c r="B182" s="156" t="n">
        <f aca="false">明細!B198</f>
        <v>0</v>
      </c>
      <c r="C182" s="0" t="n">
        <f aca="false">明細!D198</f>
        <v>0</v>
      </c>
      <c r="D182" s="0" t="n">
        <f aca="false">明細!E198</f>
        <v>0</v>
      </c>
      <c r="E182" s="0" t="n">
        <f aca="false">明細!F198</f>
        <v>0</v>
      </c>
      <c r="F182" s="0" t="n">
        <f aca="false">明細!G198</f>
        <v>0</v>
      </c>
      <c r="G182" s="0" t="n">
        <f aca="false">明細!H198</f>
        <v>0</v>
      </c>
      <c r="H182" s="0" t="n">
        <f aca="false">明細!I198</f>
        <v>0</v>
      </c>
    </row>
    <row r="183" customFormat="false" ht="13.5" hidden="false" customHeight="false" outlineLevel="0" collapsed="false">
      <c r="A183" s="0" t="n">
        <f aca="false">明細!C199</f>
        <v>0</v>
      </c>
      <c r="B183" s="156" t="n">
        <f aca="false">明細!B199</f>
        <v>0</v>
      </c>
      <c r="C183" s="0" t="n">
        <f aca="false">明細!D199</f>
        <v>0</v>
      </c>
      <c r="D183" s="0" t="n">
        <f aca="false">明細!E199</f>
        <v>0</v>
      </c>
      <c r="E183" s="0" t="n">
        <f aca="false">明細!F199</f>
        <v>0</v>
      </c>
      <c r="F183" s="0" t="n">
        <f aca="false">明細!G199</f>
        <v>0</v>
      </c>
      <c r="G183" s="0" t="n">
        <f aca="false">明細!H199</f>
        <v>0</v>
      </c>
      <c r="H183" s="0" t="n">
        <f aca="false">明細!I199</f>
        <v>0</v>
      </c>
    </row>
    <row r="184" customFormat="false" ht="13.5" hidden="false" customHeight="false" outlineLevel="0" collapsed="false">
      <c r="A184" s="0" t="str">
        <f aca="false">明細!C200</f>
        <v>請求行</v>
      </c>
      <c r="B184" s="156" t="str">
        <f aca="false">明細!B200</f>
        <v>利用月</v>
      </c>
      <c r="C184" s="0" t="str">
        <f aca="false">明細!D200</f>
        <v>受給者番号</v>
      </c>
      <c r="D184" s="0" t="str">
        <f aca="false">明細!E200</f>
        <v>氏名</v>
      </c>
      <c r="E184" s="0" t="str">
        <f aca="false">明細!F200</f>
        <v>請求コード</v>
      </c>
      <c r="F184" s="0" t="str">
        <f aca="false">明細!G200</f>
        <v>数量</v>
      </c>
      <c r="G184" s="0" t="str">
        <f aca="false">明細!H200</f>
        <v>加算数量</v>
      </c>
      <c r="H184" s="0" t="str">
        <f aca="false">明細!I200</f>
        <v>利用者負担金</v>
      </c>
    </row>
    <row r="185" customFormat="false" ht="13.5" hidden="false" customHeight="false" outlineLevel="0" collapsed="false">
      <c r="A185" s="0" t="n">
        <f aca="false">明細!C201</f>
        <v>0</v>
      </c>
      <c r="B185" s="156" t="n">
        <f aca="false">明細!B201</f>
        <v>0</v>
      </c>
      <c r="C185" s="0" t="n">
        <f aca="false">明細!D201</f>
        <v>0</v>
      </c>
      <c r="D185" s="0" t="n">
        <f aca="false">明細!E201</f>
        <v>0</v>
      </c>
      <c r="E185" s="0" t="str">
        <f aca="false">明細!F201</f>
        <v/>
      </c>
      <c r="F185" s="0" t="n">
        <f aca="false">明細!G201</f>
        <v>0</v>
      </c>
      <c r="G185" s="0" t="n">
        <f aca="false">明細!H201</f>
        <v>0</v>
      </c>
      <c r="H185" s="0" t="n">
        <f aca="false">明細!I201</f>
        <v>0</v>
      </c>
    </row>
    <row r="186" customFormat="false" ht="13.5" hidden="false" customHeight="false" outlineLevel="0" collapsed="false">
      <c r="A186" s="0" t="n">
        <f aca="false">明細!C202</f>
        <v>0</v>
      </c>
      <c r="B186" s="156" t="n">
        <f aca="false">明細!B202</f>
        <v>0</v>
      </c>
      <c r="C186" s="0" t="n">
        <f aca="false">明細!D202</f>
        <v>0</v>
      </c>
      <c r="D186" s="0" t="n">
        <f aca="false">明細!E202</f>
        <v>0</v>
      </c>
      <c r="E186" s="0" t="str">
        <f aca="false">明細!F202</f>
        <v/>
      </c>
      <c r="F186" s="0" t="n">
        <f aca="false">明細!G202</f>
        <v>0</v>
      </c>
      <c r="G186" s="0" t="n">
        <f aca="false">明細!H202</f>
        <v>0</v>
      </c>
      <c r="H186" s="0" t="n">
        <f aca="false">明細!I202</f>
        <v>0</v>
      </c>
    </row>
    <row r="187" customFormat="false" ht="13.5" hidden="false" customHeight="false" outlineLevel="0" collapsed="false">
      <c r="A187" s="0" t="n">
        <f aca="false">明細!C203</f>
        <v>0</v>
      </c>
      <c r="B187" s="156" t="n">
        <f aca="false">明細!B203</f>
        <v>0</v>
      </c>
      <c r="C187" s="0" t="n">
        <f aca="false">明細!D203</f>
        <v>0</v>
      </c>
      <c r="D187" s="0" t="n">
        <f aca="false">明細!E203</f>
        <v>0</v>
      </c>
      <c r="E187" s="0" t="str">
        <f aca="false">明細!F203</f>
        <v/>
      </c>
      <c r="F187" s="0" t="n">
        <f aca="false">明細!G203</f>
        <v>0</v>
      </c>
      <c r="G187" s="0" t="n">
        <f aca="false">明細!H203</f>
        <v>0</v>
      </c>
      <c r="H187" s="0" t="n">
        <f aca="false">明細!I203</f>
        <v>0</v>
      </c>
    </row>
    <row r="188" customFormat="false" ht="13.5" hidden="false" customHeight="false" outlineLevel="0" collapsed="false">
      <c r="A188" s="0" t="n">
        <f aca="false">明細!C204</f>
        <v>0</v>
      </c>
      <c r="B188" s="156" t="n">
        <f aca="false">明細!B204</f>
        <v>0</v>
      </c>
      <c r="C188" s="0" t="n">
        <f aca="false">明細!D204</f>
        <v>0</v>
      </c>
      <c r="D188" s="0" t="n">
        <f aca="false">明細!E204</f>
        <v>0</v>
      </c>
      <c r="E188" s="0" t="str">
        <f aca="false">明細!F204</f>
        <v/>
      </c>
      <c r="F188" s="0" t="n">
        <f aca="false">明細!G204</f>
        <v>0</v>
      </c>
      <c r="G188" s="0" t="n">
        <f aca="false">明細!H204</f>
        <v>0</v>
      </c>
      <c r="H188" s="0" t="n">
        <f aca="false">明細!I204</f>
        <v>0</v>
      </c>
    </row>
    <row r="189" customFormat="false" ht="13.5" hidden="false" customHeight="false" outlineLevel="0" collapsed="false">
      <c r="A189" s="0" t="n">
        <f aca="false">明細!C205</f>
        <v>0</v>
      </c>
      <c r="B189" s="156" t="n">
        <f aca="false">明細!B205</f>
        <v>0</v>
      </c>
      <c r="C189" s="0" t="n">
        <f aca="false">明細!D205</f>
        <v>0</v>
      </c>
      <c r="D189" s="0" t="n">
        <f aca="false">明細!E205</f>
        <v>0</v>
      </c>
      <c r="E189" s="0" t="str">
        <f aca="false">明細!F205</f>
        <v/>
      </c>
      <c r="F189" s="0" t="n">
        <f aca="false">明細!G205</f>
        <v>0</v>
      </c>
      <c r="G189" s="0" t="n">
        <f aca="false">明細!H205</f>
        <v>0</v>
      </c>
      <c r="H189" s="0" t="n">
        <f aca="false">明細!I205</f>
        <v>0</v>
      </c>
    </row>
    <row r="190" customFormat="false" ht="13.5" hidden="false" customHeight="false" outlineLevel="0" collapsed="false">
      <c r="A190" s="0" t="n">
        <f aca="false">明細!C206</f>
        <v>0</v>
      </c>
      <c r="B190" s="156" t="n">
        <f aca="false">明細!B206</f>
        <v>0</v>
      </c>
      <c r="C190" s="0" t="n">
        <f aca="false">明細!D206</f>
        <v>0</v>
      </c>
      <c r="D190" s="0" t="n">
        <f aca="false">明細!E206</f>
        <v>0</v>
      </c>
      <c r="E190" s="0" t="str">
        <f aca="false">明細!F206</f>
        <v/>
      </c>
      <c r="F190" s="0" t="n">
        <f aca="false">明細!G206</f>
        <v>0</v>
      </c>
      <c r="G190" s="0" t="n">
        <f aca="false">明細!H206</f>
        <v>0</v>
      </c>
      <c r="H190" s="0" t="n">
        <f aca="false">明細!I206</f>
        <v>0</v>
      </c>
    </row>
    <row r="191" customFormat="false" ht="13.5" hidden="false" customHeight="false" outlineLevel="0" collapsed="false">
      <c r="A191" s="0" t="n">
        <f aca="false">明細!C207</f>
        <v>0</v>
      </c>
      <c r="B191" s="156" t="n">
        <f aca="false">明細!B207</f>
        <v>0</v>
      </c>
      <c r="C191" s="0" t="n">
        <f aca="false">明細!D207</f>
        <v>0</v>
      </c>
      <c r="D191" s="0" t="n">
        <f aca="false">明細!E207</f>
        <v>0</v>
      </c>
      <c r="E191" s="0" t="n">
        <f aca="false">明細!F207</f>
        <v>0</v>
      </c>
      <c r="F191" s="0" t="n">
        <f aca="false">明細!G207</f>
        <v>0</v>
      </c>
      <c r="G191" s="0" t="n">
        <f aca="false">明細!H207</f>
        <v>0</v>
      </c>
      <c r="H191" s="0" t="n">
        <f aca="false">明細!I207</f>
        <v>0</v>
      </c>
    </row>
    <row r="192" customFormat="false" ht="13.5" hidden="false" customHeight="false" outlineLevel="0" collapsed="false">
      <c r="A192" s="0" t="n">
        <f aca="false">明細!C208</f>
        <v>0</v>
      </c>
      <c r="B192" s="156" t="n">
        <f aca="false">明細!B208</f>
        <v>0</v>
      </c>
      <c r="C192" s="0" t="n">
        <f aca="false">明細!D208</f>
        <v>0</v>
      </c>
      <c r="D192" s="0" t="n">
        <f aca="false">明細!E208</f>
        <v>0</v>
      </c>
      <c r="E192" s="0" t="n">
        <f aca="false">明細!F208</f>
        <v>0</v>
      </c>
      <c r="F192" s="0" t="n">
        <f aca="false">明細!G208</f>
        <v>0</v>
      </c>
      <c r="G192" s="0" t="n">
        <f aca="false">明細!H208</f>
        <v>0</v>
      </c>
      <c r="H192" s="0" t="n">
        <f aca="false">明細!I208</f>
        <v>0</v>
      </c>
    </row>
    <row r="193" customFormat="false" ht="13.5" hidden="false" customHeight="false" outlineLevel="0" collapsed="false">
      <c r="A193" s="0" t="n">
        <f aca="false">明細!C209</f>
        <v>0</v>
      </c>
      <c r="B193" s="156" t="n">
        <f aca="false">明細!B209</f>
        <v>0</v>
      </c>
      <c r="C193" s="0" t="n">
        <f aca="false">明細!D209</f>
        <v>0</v>
      </c>
      <c r="D193" s="0" t="n">
        <f aca="false">明細!E209</f>
        <v>0</v>
      </c>
      <c r="E193" s="0" t="n">
        <f aca="false">明細!F209</f>
        <v>0</v>
      </c>
      <c r="F193" s="0" t="n">
        <f aca="false">明細!G209</f>
        <v>0</v>
      </c>
      <c r="G193" s="0" t="n">
        <f aca="false">明細!H209</f>
        <v>0</v>
      </c>
      <c r="H193" s="0" t="n">
        <f aca="false">明細!I209</f>
        <v>0</v>
      </c>
    </row>
    <row r="194" customFormat="false" ht="13.5" hidden="false" customHeight="false" outlineLevel="0" collapsed="false">
      <c r="A194" s="0" t="n">
        <f aca="false">明細!C210</f>
        <v>0</v>
      </c>
      <c r="B194" s="156" t="n">
        <f aca="false">明細!B210</f>
        <v>0</v>
      </c>
      <c r="C194" s="0" t="n">
        <f aca="false">明細!D210</f>
        <v>0</v>
      </c>
      <c r="D194" s="0" t="n">
        <f aca="false">明細!E210</f>
        <v>0</v>
      </c>
      <c r="E194" s="0" t="n">
        <f aca="false">明細!F210</f>
        <v>0</v>
      </c>
      <c r="F194" s="0" t="n">
        <f aca="false">明細!G210</f>
        <v>0</v>
      </c>
      <c r="G194" s="0" t="n">
        <f aca="false">明細!H210</f>
        <v>0</v>
      </c>
      <c r="H194" s="0" t="n">
        <f aca="false">明細!I210</f>
        <v>0</v>
      </c>
    </row>
    <row r="195" customFormat="false" ht="13.5" hidden="false" customHeight="false" outlineLevel="0" collapsed="false">
      <c r="A195" s="0" t="n">
        <f aca="false">明細!C211</f>
        <v>0</v>
      </c>
      <c r="B195" s="156" t="n">
        <f aca="false">明細!B211</f>
        <v>0</v>
      </c>
      <c r="C195" s="0" t="n">
        <f aca="false">明細!D211</f>
        <v>0</v>
      </c>
      <c r="D195" s="0" t="n">
        <f aca="false">明細!E211</f>
        <v>0</v>
      </c>
      <c r="E195" s="0" t="n">
        <f aca="false">明細!F211</f>
        <v>0</v>
      </c>
      <c r="F195" s="0" t="n">
        <f aca="false">明細!G211</f>
        <v>0</v>
      </c>
      <c r="G195" s="0" t="n">
        <f aca="false">明細!H211</f>
        <v>0</v>
      </c>
      <c r="H195" s="0" t="n">
        <f aca="false">明細!I211</f>
        <v>0</v>
      </c>
    </row>
    <row r="196" customFormat="false" ht="13.5" hidden="false" customHeight="false" outlineLevel="0" collapsed="false">
      <c r="A196" s="0" t="n">
        <f aca="false">明細!C212</f>
        <v>0</v>
      </c>
      <c r="B196" s="156" t="n">
        <f aca="false">明細!B212</f>
        <v>0</v>
      </c>
      <c r="C196" s="0" t="n">
        <f aca="false">明細!D212</f>
        <v>0</v>
      </c>
      <c r="D196" s="0" t="n">
        <f aca="false">明細!E212</f>
        <v>0</v>
      </c>
      <c r="E196" s="0" t="n">
        <f aca="false">明細!F212</f>
        <v>0</v>
      </c>
      <c r="F196" s="0" t="n">
        <f aca="false">明細!G212</f>
        <v>0</v>
      </c>
      <c r="G196" s="0" t="n">
        <f aca="false">明細!H212</f>
        <v>0</v>
      </c>
      <c r="H196" s="0" t="n">
        <f aca="false">明細!I212</f>
        <v>0</v>
      </c>
    </row>
    <row r="197" customFormat="false" ht="13.5" hidden="false" customHeight="false" outlineLevel="0" collapsed="false">
      <c r="A197" s="0" t="str">
        <f aca="false">明細!C213</f>
        <v>請求行</v>
      </c>
      <c r="B197" s="156" t="str">
        <f aca="false">明細!B213</f>
        <v>利用月</v>
      </c>
      <c r="C197" s="0" t="str">
        <f aca="false">明細!D213</f>
        <v>受給者番号</v>
      </c>
      <c r="D197" s="0" t="str">
        <f aca="false">明細!E213</f>
        <v>氏名</v>
      </c>
      <c r="E197" s="0" t="str">
        <f aca="false">明細!F213</f>
        <v>請求コード</v>
      </c>
      <c r="F197" s="0" t="str">
        <f aca="false">明細!G213</f>
        <v>数量</v>
      </c>
      <c r="G197" s="0" t="str">
        <f aca="false">明細!H213</f>
        <v>加算数量</v>
      </c>
      <c r="H197" s="0" t="str">
        <f aca="false">明細!I213</f>
        <v>利用者負担金</v>
      </c>
    </row>
    <row r="198" customFormat="false" ht="13.5" hidden="false" customHeight="false" outlineLevel="0" collapsed="false">
      <c r="A198" s="0" t="n">
        <f aca="false">明細!C214</f>
        <v>0</v>
      </c>
      <c r="B198" s="156" t="n">
        <f aca="false">明細!B214</f>
        <v>0</v>
      </c>
      <c r="C198" s="0" t="n">
        <f aca="false">明細!D214</f>
        <v>0</v>
      </c>
      <c r="D198" s="0" t="n">
        <f aca="false">明細!E214</f>
        <v>0</v>
      </c>
      <c r="E198" s="0" t="str">
        <f aca="false">明細!F214</f>
        <v/>
      </c>
      <c r="F198" s="0" t="n">
        <f aca="false">明細!G214</f>
        <v>0</v>
      </c>
      <c r="G198" s="0" t="n">
        <f aca="false">明細!H214</f>
        <v>0</v>
      </c>
      <c r="H198" s="0" t="n">
        <f aca="false">明細!I214</f>
        <v>0</v>
      </c>
    </row>
    <row r="199" customFormat="false" ht="13.5" hidden="false" customHeight="false" outlineLevel="0" collapsed="false">
      <c r="A199" s="0" t="n">
        <f aca="false">明細!C215</f>
        <v>0</v>
      </c>
      <c r="B199" s="156" t="n">
        <f aca="false">明細!B215</f>
        <v>0</v>
      </c>
      <c r="C199" s="0" t="n">
        <f aca="false">明細!D215</f>
        <v>0</v>
      </c>
      <c r="D199" s="0" t="n">
        <f aca="false">明細!E215</f>
        <v>0</v>
      </c>
      <c r="E199" s="0" t="str">
        <f aca="false">明細!F215</f>
        <v/>
      </c>
      <c r="F199" s="0" t="n">
        <f aca="false">明細!G215</f>
        <v>0</v>
      </c>
      <c r="G199" s="0" t="n">
        <f aca="false">明細!H215</f>
        <v>0</v>
      </c>
      <c r="H199" s="0" t="n">
        <f aca="false">明細!I215</f>
        <v>0</v>
      </c>
    </row>
    <row r="200" customFormat="false" ht="13.5" hidden="false" customHeight="false" outlineLevel="0" collapsed="false">
      <c r="A200" s="0" t="n">
        <f aca="false">明細!C216</f>
        <v>0</v>
      </c>
      <c r="B200" s="156" t="n">
        <f aca="false">明細!B216</f>
        <v>0</v>
      </c>
      <c r="C200" s="0" t="n">
        <f aca="false">明細!D216</f>
        <v>0</v>
      </c>
      <c r="D200" s="0" t="n">
        <f aca="false">明細!E216</f>
        <v>0</v>
      </c>
      <c r="E200" s="0" t="str">
        <f aca="false">明細!F216</f>
        <v/>
      </c>
      <c r="F200" s="0" t="n">
        <f aca="false">明細!G216</f>
        <v>0</v>
      </c>
      <c r="G200" s="0" t="n">
        <f aca="false">明細!H216</f>
        <v>0</v>
      </c>
      <c r="H200" s="0" t="n">
        <f aca="false">明細!I216</f>
        <v>0</v>
      </c>
    </row>
    <row r="201" customFormat="false" ht="13.5" hidden="false" customHeight="false" outlineLevel="0" collapsed="false">
      <c r="A201" s="0" t="n">
        <f aca="false">明細!C217</f>
        <v>0</v>
      </c>
      <c r="B201" s="156" t="n">
        <f aca="false">明細!B217</f>
        <v>0</v>
      </c>
      <c r="C201" s="0" t="n">
        <f aca="false">明細!D217</f>
        <v>0</v>
      </c>
      <c r="D201" s="0" t="n">
        <f aca="false">明細!E217</f>
        <v>0</v>
      </c>
      <c r="E201" s="0" t="str">
        <f aca="false">明細!F217</f>
        <v/>
      </c>
      <c r="F201" s="0" t="n">
        <f aca="false">明細!G217</f>
        <v>0</v>
      </c>
      <c r="G201" s="0" t="n">
        <f aca="false">明細!H217</f>
        <v>0</v>
      </c>
      <c r="H201" s="0" t="n">
        <f aca="false">明細!I217</f>
        <v>0</v>
      </c>
    </row>
    <row r="202" customFormat="false" ht="13.5" hidden="false" customHeight="false" outlineLevel="0" collapsed="false">
      <c r="A202" s="0" t="n">
        <f aca="false">明細!C218</f>
        <v>0</v>
      </c>
      <c r="B202" s="156" t="n">
        <f aca="false">明細!B218</f>
        <v>0</v>
      </c>
      <c r="C202" s="0" t="n">
        <f aca="false">明細!D218</f>
        <v>0</v>
      </c>
      <c r="D202" s="0" t="n">
        <f aca="false">明細!E218</f>
        <v>0</v>
      </c>
      <c r="E202" s="0" t="str">
        <f aca="false">明細!F218</f>
        <v/>
      </c>
      <c r="F202" s="0" t="n">
        <f aca="false">明細!G218</f>
        <v>0</v>
      </c>
      <c r="G202" s="0" t="n">
        <f aca="false">明細!H218</f>
        <v>0</v>
      </c>
      <c r="H202" s="0" t="n">
        <f aca="false">明細!I218</f>
        <v>0</v>
      </c>
    </row>
    <row r="203" customFormat="false" ht="13.5" hidden="false" customHeight="false" outlineLevel="0" collapsed="false">
      <c r="A203" s="0" t="n">
        <f aca="false">明細!C219</f>
        <v>0</v>
      </c>
      <c r="B203" s="156" t="n">
        <f aca="false">明細!B219</f>
        <v>0</v>
      </c>
      <c r="C203" s="0" t="n">
        <f aca="false">明細!D219</f>
        <v>0</v>
      </c>
      <c r="D203" s="0" t="n">
        <f aca="false">明細!E219</f>
        <v>0</v>
      </c>
      <c r="E203" s="0" t="str">
        <f aca="false">明細!F219</f>
        <v/>
      </c>
      <c r="F203" s="0" t="n">
        <f aca="false">明細!G219</f>
        <v>0</v>
      </c>
      <c r="G203" s="0" t="n">
        <f aca="false">明細!H219</f>
        <v>0</v>
      </c>
      <c r="H203" s="0" t="n">
        <f aca="false">明細!I219</f>
        <v>0</v>
      </c>
    </row>
    <row r="204" customFormat="false" ht="13.5" hidden="false" customHeight="false" outlineLevel="0" collapsed="false">
      <c r="A204" s="0" t="n">
        <f aca="false">明細!C220</f>
        <v>0</v>
      </c>
      <c r="B204" s="156" t="n">
        <f aca="false">明細!B220</f>
        <v>0</v>
      </c>
      <c r="C204" s="0" t="n">
        <f aca="false">明細!D220</f>
        <v>0</v>
      </c>
      <c r="D204" s="0" t="n">
        <f aca="false">明細!E220</f>
        <v>0</v>
      </c>
      <c r="E204" s="0" t="n">
        <f aca="false">明細!F220</f>
        <v>0</v>
      </c>
      <c r="F204" s="0" t="n">
        <f aca="false">明細!G220</f>
        <v>0</v>
      </c>
      <c r="G204" s="0" t="n">
        <f aca="false">明細!H220</f>
        <v>0</v>
      </c>
      <c r="H204" s="0" t="n">
        <f aca="false">明細!I220</f>
        <v>0</v>
      </c>
    </row>
    <row r="205" customFormat="false" ht="13.5" hidden="false" customHeight="false" outlineLevel="0" collapsed="false">
      <c r="A205" s="0" t="n">
        <f aca="false">明細!C221</f>
        <v>0</v>
      </c>
      <c r="B205" s="156" t="n">
        <f aca="false">明細!B221</f>
        <v>0</v>
      </c>
      <c r="C205" s="0" t="n">
        <f aca="false">明細!D221</f>
        <v>0</v>
      </c>
      <c r="D205" s="0" t="n">
        <f aca="false">明細!E221</f>
        <v>0</v>
      </c>
      <c r="E205" s="0" t="n">
        <f aca="false">明細!F221</f>
        <v>0</v>
      </c>
      <c r="F205" s="0" t="n">
        <f aca="false">明細!G221</f>
        <v>0</v>
      </c>
      <c r="G205" s="0" t="n">
        <f aca="false">明細!H221</f>
        <v>0</v>
      </c>
      <c r="H205" s="0" t="n">
        <f aca="false">明細!I221</f>
        <v>0</v>
      </c>
    </row>
    <row r="206" customFormat="false" ht="13.5" hidden="false" customHeight="false" outlineLevel="0" collapsed="false">
      <c r="A206" s="0" t="n">
        <f aca="false">明細!C222</f>
        <v>0</v>
      </c>
      <c r="B206" s="156" t="n">
        <f aca="false">明細!B222</f>
        <v>0</v>
      </c>
      <c r="C206" s="0" t="n">
        <f aca="false">明細!D222</f>
        <v>0</v>
      </c>
      <c r="D206" s="0" t="n">
        <f aca="false">明細!E222</f>
        <v>0</v>
      </c>
      <c r="E206" s="0" t="n">
        <f aca="false">明細!F222</f>
        <v>0</v>
      </c>
      <c r="F206" s="0" t="n">
        <f aca="false">明細!G222</f>
        <v>0</v>
      </c>
      <c r="G206" s="0" t="n">
        <f aca="false">明細!H222</f>
        <v>0</v>
      </c>
      <c r="H206" s="0" t="n">
        <f aca="false">明細!I222</f>
        <v>0</v>
      </c>
    </row>
    <row r="207" customFormat="false" ht="13.5" hidden="false" customHeight="false" outlineLevel="0" collapsed="false">
      <c r="A207" s="0" t="n">
        <f aca="false">明細!C223</f>
        <v>0</v>
      </c>
      <c r="B207" s="156" t="n">
        <f aca="false">明細!B223</f>
        <v>0</v>
      </c>
      <c r="C207" s="0" t="n">
        <f aca="false">明細!D223</f>
        <v>0</v>
      </c>
      <c r="D207" s="0" t="n">
        <f aca="false">明細!E223</f>
        <v>0</v>
      </c>
      <c r="E207" s="0" t="n">
        <f aca="false">明細!F223</f>
        <v>0</v>
      </c>
      <c r="F207" s="0" t="n">
        <f aca="false">明細!G223</f>
        <v>0</v>
      </c>
      <c r="G207" s="0" t="n">
        <f aca="false">明細!H223</f>
        <v>0</v>
      </c>
      <c r="H207" s="0" t="n">
        <f aca="false">明細!I223</f>
        <v>0</v>
      </c>
    </row>
    <row r="208" customFormat="false" ht="13.5" hidden="false" customHeight="false" outlineLevel="0" collapsed="false">
      <c r="A208" s="0" t="n">
        <f aca="false">明細!C224</f>
        <v>0</v>
      </c>
      <c r="B208" s="156" t="n">
        <f aca="false">明細!B224</f>
        <v>0</v>
      </c>
      <c r="C208" s="0" t="n">
        <f aca="false">明細!D224</f>
        <v>0</v>
      </c>
      <c r="D208" s="0" t="n">
        <f aca="false">明細!E224</f>
        <v>0</v>
      </c>
      <c r="E208" s="0" t="n">
        <f aca="false">明細!F224</f>
        <v>0</v>
      </c>
      <c r="F208" s="0" t="n">
        <f aca="false">明細!G224</f>
        <v>0</v>
      </c>
      <c r="G208" s="0" t="n">
        <f aca="false">明細!H224</f>
        <v>0</v>
      </c>
      <c r="H208" s="0" t="n">
        <f aca="false">明細!I224</f>
        <v>0</v>
      </c>
    </row>
    <row r="209" customFormat="false" ht="13.5" hidden="false" customHeight="false" outlineLevel="0" collapsed="false">
      <c r="A209" s="0" t="n">
        <f aca="false">明細!C225</f>
        <v>0</v>
      </c>
      <c r="B209" s="156" t="n">
        <f aca="false">明細!B225</f>
        <v>0</v>
      </c>
      <c r="C209" s="0" t="n">
        <f aca="false">明細!D225</f>
        <v>0</v>
      </c>
      <c r="D209" s="0" t="n">
        <f aca="false">明細!E225</f>
        <v>0</v>
      </c>
      <c r="E209" s="0" t="n">
        <f aca="false">明細!F225</f>
        <v>0</v>
      </c>
      <c r="F209" s="0" t="n">
        <f aca="false">明細!G225</f>
        <v>0</v>
      </c>
      <c r="G209" s="0" t="n">
        <f aca="false">明細!H225</f>
        <v>0</v>
      </c>
      <c r="H209" s="0" t="n">
        <f aca="false">明細!I225</f>
        <v>0</v>
      </c>
    </row>
    <row r="210" customFormat="false" ht="13.5" hidden="false" customHeight="false" outlineLevel="0" collapsed="false">
      <c r="A210" s="0" t="str">
        <f aca="false">明細!C226</f>
        <v>請求行</v>
      </c>
      <c r="B210" s="156" t="str">
        <f aca="false">明細!B226</f>
        <v>利用月</v>
      </c>
      <c r="C210" s="0" t="str">
        <f aca="false">明細!D226</f>
        <v>受給者番号</v>
      </c>
      <c r="D210" s="0" t="str">
        <f aca="false">明細!E226</f>
        <v>氏名</v>
      </c>
      <c r="E210" s="0" t="str">
        <f aca="false">明細!F226</f>
        <v>請求コード</v>
      </c>
      <c r="F210" s="0" t="str">
        <f aca="false">明細!G226</f>
        <v>数量</v>
      </c>
      <c r="G210" s="0" t="str">
        <f aca="false">明細!H226</f>
        <v>加算数量</v>
      </c>
      <c r="H210" s="0" t="str">
        <f aca="false">明細!I226</f>
        <v>利用者負担金</v>
      </c>
    </row>
    <row r="211" customFormat="false" ht="13.5" hidden="false" customHeight="false" outlineLevel="0" collapsed="false">
      <c r="A211" s="0" t="n">
        <f aca="false">明細!C227</f>
        <v>0</v>
      </c>
      <c r="B211" s="156" t="n">
        <f aca="false">明細!B227</f>
        <v>0</v>
      </c>
      <c r="C211" s="0" t="n">
        <f aca="false">明細!D227</f>
        <v>0</v>
      </c>
      <c r="D211" s="0" t="n">
        <f aca="false">明細!E227</f>
        <v>0</v>
      </c>
      <c r="E211" s="0" t="str">
        <f aca="false">明細!F227</f>
        <v/>
      </c>
      <c r="F211" s="0" t="n">
        <f aca="false">明細!G227</f>
        <v>0</v>
      </c>
      <c r="G211" s="0" t="n">
        <f aca="false">明細!H227</f>
        <v>0</v>
      </c>
      <c r="H211" s="0" t="n">
        <f aca="false">明細!I227</f>
        <v>0</v>
      </c>
    </row>
    <row r="212" customFormat="false" ht="13.5" hidden="false" customHeight="false" outlineLevel="0" collapsed="false">
      <c r="A212" s="0" t="n">
        <f aca="false">明細!C228</f>
        <v>0</v>
      </c>
      <c r="B212" s="156" t="n">
        <f aca="false">明細!B228</f>
        <v>0</v>
      </c>
      <c r="C212" s="0" t="n">
        <f aca="false">明細!D228</f>
        <v>0</v>
      </c>
      <c r="D212" s="0" t="n">
        <f aca="false">明細!E228</f>
        <v>0</v>
      </c>
      <c r="E212" s="0" t="str">
        <f aca="false">明細!F228</f>
        <v/>
      </c>
      <c r="F212" s="0" t="n">
        <f aca="false">明細!G228</f>
        <v>0</v>
      </c>
      <c r="G212" s="0" t="n">
        <f aca="false">明細!H228</f>
        <v>0</v>
      </c>
      <c r="H212" s="0" t="n">
        <f aca="false">明細!I228</f>
        <v>0</v>
      </c>
    </row>
    <row r="213" customFormat="false" ht="13.5" hidden="false" customHeight="false" outlineLevel="0" collapsed="false">
      <c r="A213" s="0" t="n">
        <f aca="false">明細!C229</f>
        <v>0</v>
      </c>
      <c r="B213" s="156" t="n">
        <f aca="false">明細!B229</f>
        <v>0</v>
      </c>
      <c r="C213" s="0" t="n">
        <f aca="false">明細!D229</f>
        <v>0</v>
      </c>
      <c r="D213" s="0" t="n">
        <f aca="false">明細!E229</f>
        <v>0</v>
      </c>
      <c r="E213" s="0" t="str">
        <f aca="false">明細!F229</f>
        <v/>
      </c>
      <c r="F213" s="0" t="n">
        <f aca="false">明細!G229</f>
        <v>0</v>
      </c>
      <c r="G213" s="0" t="n">
        <f aca="false">明細!H229</f>
        <v>0</v>
      </c>
      <c r="H213" s="0" t="n">
        <f aca="false">明細!I229</f>
        <v>0</v>
      </c>
    </row>
    <row r="214" customFormat="false" ht="13.5" hidden="false" customHeight="false" outlineLevel="0" collapsed="false">
      <c r="A214" s="0" t="n">
        <f aca="false">明細!C230</f>
        <v>0</v>
      </c>
      <c r="B214" s="156" t="n">
        <f aca="false">明細!B230</f>
        <v>0</v>
      </c>
      <c r="C214" s="0" t="n">
        <f aca="false">明細!D230</f>
        <v>0</v>
      </c>
      <c r="D214" s="0" t="n">
        <f aca="false">明細!E230</f>
        <v>0</v>
      </c>
      <c r="E214" s="0" t="str">
        <f aca="false">明細!F230</f>
        <v/>
      </c>
      <c r="F214" s="0" t="n">
        <f aca="false">明細!G230</f>
        <v>0</v>
      </c>
      <c r="G214" s="0" t="n">
        <f aca="false">明細!H230</f>
        <v>0</v>
      </c>
      <c r="H214" s="0" t="n">
        <f aca="false">明細!I230</f>
        <v>0</v>
      </c>
    </row>
    <row r="215" customFormat="false" ht="13.5" hidden="false" customHeight="false" outlineLevel="0" collapsed="false">
      <c r="A215" s="0" t="n">
        <f aca="false">明細!C231</f>
        <v>0</v>
      </c>
      <c r="B215" s="156" t="n">
        <f aca="false">明細!B231</f>
        <v>0</v>
      </c>
      <c r="C215" s="0" t="n">
        <f aca="false">明細!D231</f>
        <v>0</v>
      </c>
      <c r="D215" s="0" t="n">
        <f aca="false">明細!E231</f>
        <v>0</v>
      </c>
      <c r="E215" s="0" t="str">
        <f aca="false">明細!F231</f>
        <v/>
      </c>
      <c r="F215" s="0" t="n">
        <f aca="false">明細!G231</f>
        <v>0</v>
      </c>
      <c r="G215" s="0" t="n">
        <f aca="false">明細!H231</f>
        <v>0</v>
      </c>
      <c r="H215" s="0" t="n">
        <f aca="false">明細!I231</f>
        <v>0</v>
      </c>
    </row>
    <row r="216" customFormat="false" ht="13.5" hidden="false" customHeight="false" outlineLevel="0" collapsed="false">
      <c r="A216" s="0" t="n">
        <f aca="false">明細!C232</f>
        <v>0</v>
      </c>
      <c r="B216" s="156" t="n">
        <f aca="false">明細!B232</f>
        <v>0</v>
      </c>
      <c r="C216" s="0" t="n">
        <f aca="false">明細!D232</f>
        <v>0</v>
      </c>
      <c r="D216" s="0" t="n">
        <f aca="false">明細!E232</f>
        <v>0</v>
      </c>
      <c r="E216" s="0" t="str">
        <f aca="false">明細!F232</f>
        <v/>
      </c>
      <c r="F216" s="0" t="n">
        <f aca="false">明細!G232</f>
        <v>0</v>
      </c>
      <c r="G216" s="0" t="n">
        <f aca="false">明細!H232</f>
        <v>0</v>
      </c>
      <c r="H216" s="0" t="n">
        <f aca="false">明細!I232</f>
        <v>0</v>
      </c>
    </row>
    <row r="217" customFormat="false" ht="13.5" hidden="false" customHeight="false" outlineLevel="0" collapsed="false">
      <c r="A217" s="0" t="n">
        <f aca="false">明細!C233</f>
        <v>0</v>
      </c>
      <c r="B217" s="156" t="n">
        <f aca="false">明細!B233</f>
        <v>0</v>
      </c>
      <c r="C217" s="0" t="n">
        <f aca="false">明細!D233</f>
        <v>0</v>
      </c>
      <c r="D217" s="0" t="n">
        <f aca="false">明細!E233</f>
        <v>0</v>
      </c>
      <c r="E217" s="0" t="n">
        <f aca="false">明細!F233</f>
        <v>0</v>
      </c>
      <c r="F217" s="0" t="n">
        <f aca="false">明細!G233</f>
        <v>0</v>
      </c>
      <c r="G217" s="0" t="n">
        <f aca="false">明細!H233</f>
        <v>0</v>
      </c>
      <c r="H217" s="0" t="n">
        <f aca="false">明細!I233</f>
        <v>0</v>
      </c>
    </row>
    <row r="218" customFormat="false" ht="13.5" hidden="false" customHeight="false" outlineLevel="0" collapsed="false">
      <c r="A218" s="0" t="n">
        <f aca="false">明細!C234</f>
        <v>0</v>
      </c>
      <c r="B218" s="156" t="n">
        <f aca="false">明細!B234</f>
        <v>0</v>
      </c>
      <c r="C218" s="0" t="n">
        <f aca="false">明細!D234</f>
        <v>0</v>
      </c>
      <c r="D218" s="0" t="n">
        <f aca="false">明細!E234</f>
        <v>0</v>
      </c>
      <c r="E218" s="0" t="n">
        <f aca="false">明細!F234</f>
        <v>0</v>
      </c>
      <c r="F218" s="0" t="n">
        <f aca="false">明細!G234</f>
        <v>0</v>
      </c>
      <c r="G218" s="0" t="n">
        <f aca="false">明細!H234</f>
        <v>0</v>
      </c>
      <c r="H218" s="0" t="n">
        <f aca="false">明細!I234</f>
        <v>0</v>
      </c>
    </row>
    <row r="219" customFormat="false" ht="13.5" hidden="false" customHeight="false" outlineLevel="0" collapsed="false">
      <c r="A219" s="0" t="n">
        <f aca="false">明細!C235</f>
        <v>0</v>
      </c>
      <c r="B219" s="156" t="n">
        <f aca="false">明細!B235</f>
        <v>0</v>
      </c>
      <c r="C219" s="0" t="n">
        <f aca="false">明細!D235</f>
        <v>0</v>
      </c>
      <c r="D219" s="0" t="n">
        <f aca="false">明細!E235</f>
        <v>0</v>
      </c>
      <c r="E219" s="0" t="n">
        <f aca="false">明細!F235</f>
        <v>0</v>
      </c>
      <c r="F219" s="0" t="n">
        <f aca="false">明細!G235</f>
        <v>0</v>
      </c>
      <c r="G219" s="0" t="n">
        <f aca="false">明細!H235</f>
        <v>0</v>
      </c>
      <c r="H219" s="0" t="n">
        <f aca="false">明細!I235</f>
        <v>0</v>
      </c>
    </row>
    <row r="220" customFormat="false" ht="13.5" hidden="false" customHeight="false" outlineLevel="0" collapsed="false">
      <c r="A220" s="0" t="n">
        <f aca="false">明細!C236</f>
        <v>0</v>
      </c>
      <c r="B220" s="156" t="n">
        <f aca="false">明細!B236</f>
        <v>0</v>
      </c>
      <c r="C220" s="0" t="n">
        <f aca="false">明細!D236</f>
        <v>0</v>
      </c>
      <c r="D220" s="0" t="n">
        <f aca="false">明細!E236</f>
        <v>0</v>
      </c>
      <c r="E220" s="0" t="n">
        <f aca="false">明細!F236</f>
        <v>0</v>
      </c>
      <c r="F220" s="0" t="n">
        <f aca="false">明細!G236</f>
        <v>0</v>
      </c>
      <c r="G220" s="0" t="n">
        <f aca="false">明細!H236</f>
        <v>0</v>
      </c>
      <c r="H220" s="0" t="n">
        <f aca="false">明細!I236</f>
        <v>0</v>
      </c>
    </row>
    <row r="221" customFormat="false" ht="13.5" hidden="false" customHeight="false" outlineLevel="0" collapsed="false">
      <c r="A221" s="0" t="n">
        <f aca="false">明細!C237</f>
        <v>0</v>
      </c>
      <c r="B221" s="156" t="n">
        <f aca="false">明細!B237</f>
        <v>0</v>
      </c>
      <c r="C221" s="0" t="n">
        <f aca="false">明細!D237</f>
        <v>0</v>
      </c>
      <c r="D221" s="0" t="n">
        <f aca="false">明細!E237</f>
        <v>0</v>
      </c>
      <c r="E221" s="0" t="n">
        <f aca="false">明細!F237</f>
        <v>0</v>
      </c>
      <c r="F221" s="0" t="n">
        <f aca="false">明細!G237</f>
        <v>0</v>
      </c>
      <c r="G221" s="0" t="n">
        <f aca="false">明細!H237</f>
        <v>0</v>
      </c>
      <c r="H221" s="0" t="n">
        <f aca="false">明細!I237</f>
        <v>0</v>
      </c>
    </row>
    <row r="222" customFormat="false" ht="13.5" hidden="false" customHeight="false" outlineLevel="0" collapsed="false">
      <c r="A222" s="0" t="n">
        <f aca="false">明細!C238</f>
        <v>0</v>
      </c>
      <c r="B222" s="156" t="n">
        <f aca="false">明細!B238</f>
        <v>0</v>
      </c>
      <c r="C222" s="0" t="n">
        <f aca="false">明細!D238</f>
        <v>0</v>
      </c>
      <c r="D222" s="0" t="n">
        <f aca="false">明細!E238</f>
        <v>0</v>
      </c>
      <c r="E222" s="0" t="n">
        <f aca="false">明細!F238</f>
        <v>0</v>
      </c>
      <c r="F222" s="0" t="n">
        <f aca="false">明細!G238</f>
        <v>0</v>
      </c>
      <c r="G222" s="0" t="n">
        <f aca="false">明細!H238</f>
        <v>0</v>
      </c>
      <c r="H222" s="0" t="n">
        <f aca="false">明細!I238</f>
        <v>0</v>
      </c>
    </row>
    <row r="223" customFormat="false" ht="13.5" hidden="false" customHeight="false" outlineLevel="0" collapsed="false">
      <c r="A223" s="0" t="str">
        <f aca="false">明細!C239</f>
        <v>請求行</v>
      </c>
      <c r="B223" s="156" t="str">
        <f aca="false">明細!B239</f>
        <v>利用月</v>
      </c>
      <c r="C223" s="0" t="str">
        <f aca="false">明細!D239</f>
        <v>受給者番号</v>
      </c>
      <c r="D223" s="0" t="str">
        <f aca="false">明細!E239</f>
        <v>氏名</v>
      </c>
      <c r="E223" s="0" t="str">
        <f aca="false">明細!F239</f>
        <v>請求コード</v>
      </c>
      <c r="F223" s="0" t="str">
        <f aca="false">明細!G239</f>
        <v>数量</v>
      </c>
      <c r="G223" s="0" t="str">
        <f aca="false">明細!H239</f>
        <v>加算数量</v>
      </c>
      <c r="H223" s="0" t="str">
        <f aca="false">明細!I239</f>
        <v>利用者負担金</v>
      </c>
    </row>
    <row r="224" customFormat="false" ht="13.5" hidden="false" customHeight="false" outlineLevel="0" collapsed="false">
      <c r="A224" s="0" t="n">
        <f aca="false">明細!C240</f>
        <v>0</v>
      </c>
      <c r="B224" s="156" t="n">
        <f aca="false">明細!B240</f>
        <v>0</v>
      </c>
      <c r="C224" s="0" t="n">
        <f aca="false">明細!D240</f>
        <v>0</v>
      </c>
      <c r="D224" s="0" t="n">
        <f aca="false">明細!E240</f>
        <v>0</v>
      </c>
      <c r="E224" s="0" t="str">
        <f aca="false">明細!F240</f>
        <v/>
      </c>
      <c r="F224" s="0" t="n">
        <f aca="false">明細!G240</f>
        <v>0</v>
      </c>
      <c r="G224" s="0" t="n">
        <f aca="false">明細!H240</f>
        <v>0</v>
      </c>
      <c r="H224" s="0" t="n">
        <f aca="false">明細!I240</f>
        <v>0</v>
      </c>
    </row>
    <row r="225" customFormat="false" ht="13.5" hidden="false" customHeight="false" outlineLevel="0" collapsed="false">
      <c r="A225" s="0" t="n">
        <f aca="false">明細!C241</f>
        <v>0</v>
      </c>
      <c r="B225" s="156" t="n">
        <f aca="false">明細!B241</f>
        <v>0</v>
      </c>
      <c r="C225" s="0" t="n">
        <f aca="false">明細!D241</f>
        <v>0</v>
      </c>
      <c r="D225" s="0" t="n">
        <f aca="false">明細!E241</f>
        <v>0</v>
      </c>
      <c r="E225" s="0" t="str">
        <f aca="false">明細!F241</f>
        <v/>
      </c>
      <c r="F225" s="0" t="n">
        <f aca="false">明細!G241</f>
        <v>0</v>
      </c>
      <c r="G225" s="0" t="n">
        <f aca="false">明細!H241</f>
        <v>0</v>
      </c>
      <c r="H225" s="0" t="n">
        <f aca="false">明細!I241</f>
        <v>0</v>
      </c>
    </row>
    <row r="226" customFormat="false" ht="13.5" hidden="false" customHeight="false" outlineLevel="0" collapsed="false">
      <c r="A226" s="0" t="n">
        <f aca="false">明細!C242</f>
        <v>0</v>
      </c>
      <c r="B226" s="156" t="n">
        <f aca="false">明細!B242</f>
        <v>0</v>
      </c>
      <c r="C226" s="0" t="n">
        <f aca="false">明細!D242</f>
        <v>0</v>
      </c>
      <c r="D226" s="0" t="n">
        <f aca="false">明細!E242</f>
        <v>0</v>
      </c>
      <c r="E226" s="0" t="str">
        <f aca="false">明細!F242</f>
        <v/>
      </c>
      <c r="F226" s="0" t="n">
        <f aca="false">明細!G242</f>
        <v>0</v>
      </c>
      <c r="G226" s="0" t="n">
        <f aca="false">明細!H242</f>
        <v>0</v>
      </c>
      <c r="H226" s="0" t="n">
        <f aca="false">明細!I242</f>
        <v>0</v>
      </c>
    </row>
    <row r="227" customFormat="false" ht="13.5" hidden="false" customHeight="false" outlineLevel="0" collapsed="false">
      <c r="A227" s="0" t="n">
        <f aca="false">明細!C243</f>
        <v>0</v>
      </c>
      <c r="B227" s="156" t="n">
        <f aca="false">明細!B243</f>
        <v>0</v>
      </c>
      <c r="C227" s="0" t="n">
        <f aca="false">明細!D243</f>
        <v>0</v>
      </c>
      <c r="D227" s="0" t="n">
        <f aca="false">明細!E243</f>
        <v>0</v>
      </c>
      <c r="E227" s="0" t="str">
        <f aca="false">明細!F243</f>
        <v/>
      </c>
      <c r="F227" s="0" t="n">
        <f aca="false">明細!G243</f>
        <v>0</v>
      </c>
      <c r="G227" s="0" t="n">
        <f aca="false">明細!H243</f>
        <v>0</v>
      </c>
      <c r="H227" s="0" t="n">
        <f aca="false">明細!I243</f>
        <v>0</v>
      </c>
    </row>
    <row r="228" customFormat="false" ht="13.5" hidden="false" customHeight="false" outlineLevel="0" collapsed="false">
      <c r="A228" s="0" t="n">
        <f aca="false">明細!C244</f>
        <v>0</v>
      </c>
      <c r="B228" s="156" t="n">
        <f aca="false">明細!B244</f>
        <v>0</v>
      </c>
      <c r="C228" s="0" t="n">
        <f aca="false">明細!D244</f>
        <v>0</v>
      </c>
      <c r="D228" s="0" t="n">
        <f aca="false">明細!E244</f>
        <v>0</v>
      </c>
      <c r="E228" s="0" t="str">
        <f aca="false">明細!F244</f>
        <v/>
      </c>
      <c r="F228" s="0" t="n">
        <f aca="false">明細!G244</f>
        <v>0</v>
      </c>
      <c r="G228" s="0" t="n">
        <f aca="false">明細!H244</f>
        <v>0</v>
      </c>
      <c r="H228" s="0" t="n">
        <f aca="false">明細!I244</f>
        <v>0</v>
      </c>
    </row>
    <row r="229" customFormat="false" ht="13.5" hidden="false" customHeight="false" outlineLevel="0" collapsed="false">
      <c r="A229" s="0" t="n">
        <f aca="false">明細!C245</f>
        <v>0</v>
      </c>
      <c r="B229" s="156" t="n">
        <f aca="false">明細!B245</f>
        <v>0</v>
      </c>
      <c r="C229" s="0" t="n">
        <f aca="false">明細!D245</f>
        <v>0</v>
      </c>
      <c r="D229" s="0" t="n">
        <f aca="false">明細!E245</f>
        <v>0</v>
      </c>
      <c r="E229" s="0" t="str">
        <f aca="false">明細!F245</f>
        <v/>
      </c>
      <c r="F229" s="0" t="n">
        <f aca="false">明細!G245</f>
        <v>0</v>
      </c>
      <c r="G229" s="0" t="n">
        <f aca="false">明細!H245</f>
        <v>0</v>
      </c>
      <c r="H229" s="0" t="n">
        <f aca="false">明細!I245</f>
        <v>0</v>
      </c>
    </row>
    <row r="230" customFormat="false" ht="13.5" hidden="false" customHeight="false" outlineLevel="0" collapsed="false">
      <c r="A230" s="0" t="n">
        <f aca="false">明細!C246</f>
        <v>0</v>
      </c>
      <c r="B230" s="156" t="n">
        <f aca="false">明細!B246</f>
        <v>0</v>
      </c>
      <c r="C230" s="0" t="n">
        <f aca="false">明細!D246</f>
        <v>0</v>
      </c>
      <c r="D230" s="0" t="n">
        <f aca="false">明細!E246</f>
        <v>0</v>
      </c>
      <c r="E230" s="0" t="n">
        <f aca="false">明細!F246</f>
        <v>0</v>
      </c>
      <c r="F230" s="0" t="n">
        <f aca="false">明細!G246</f>
        <v>0</v>
      </c>
      <c r="G230" s="0" t="n">
        <f aca="false">明細!H246</f>
        <v>0</v>
      </c>
      <c r="H230" s="0" t="n">
        <f aca="false">明細!I246</f>
        <v>0</v>
      </c>
    </row>
    <row r="231" customFormat="false" ht="13.5" hidden="false" customHeight="false" outlineLevel="0" collapsed="false">
      <c r="A231" s="0" t="n">
        <f aca="false">明細!C247</f>
        <v>0</v>
      </c>
      <c r="B231" s="156" t="n">
        <f aca="false">明細!B247</f>
        <v>0</v>
      </c>
      <c r="C231" s="0" t="n">
        <f aca="false">明細!D247</f>
        <v>0</v>
      </c>
      <c r="D231" s="0" t="n">
        <f aca="false">明細!E247</f>
        <v>0</v>
      </c>
      <c r="E231" s="0" t="n">
        <f aca="false">明細!F247</f>
        <v>0</v>
      </c>
      <c r="F231" s="0" t="n">
        <f aca="false">明細!G247</f>
        <v>0</v>
      </c>
      <c r="G231" s="0" t="n">
        <f aca="false">明細!H247</f>
        <v>0</v>
      </c>
      <c r="H231" s="0" t="n">
        <f aca="false">明細!I247</f>
        <v>0</v>
      </c>
    </row>
    <row r="232" customFormat="false" ht="13.5" hidden="false" customHeight="false" outlineLevel="0" collapsed="false">
      <c r="A232" s="0" t="n">
        <f aca="false">明細!C248</f>
        <v>0</v>
      </c>
      <c r="B232" s="156" t="n">
        <f aca="false">明細!B248</f>
        <v>0</v>
      </c>
      <c r="C232" s="0" t="n">
        <f aca="false">明細!D248</f>
        <v>0</v>
      </c>
      <c r="D232" s="0" t="n">
        <f aca="false">明細!E248</f>
        <v>0</v>
      </c>
      <c r="E232" s="0" t="n">
        <f aca="false">明細!F248</f>
        <v>0</v>
      </c>
      <c r="F232" s="0" t="n">
        <f aca="false">明細!G248</f>
        <v>0</v>
      </c>
      <c r="G232" s="0" t="n">
        <f aca="false">明細!H248</f>
        <v>0</v>
      </c>
      <c r="H232" s="0" t="n">
        <f aca="false">明細!I248</f>
        <v>0</v>
      </c>
    </row>
    <row r="233" customFormat="false" ht="13.5" hidden="false" customHeight="false" outlineLevel="0" collapsed="false">
      <c r="A233" s="0" t="n">
        <f aca="false">明細!C249</f>
        <v>0</v>
      </c>
      <c r="B233" s="156" t="n">
        <f aca="false">明細!B249</f>
        <v>0</v>
      </c>
      <c r="C233" s="0" t="n">
        <f aca="false">明細!D249</f>
        <v>0</v>
      </c>
      <c r="D233" s="0" t="n">
        <f aca="false">明細!E249</f>
        <v>0</v>
      </c>
      <c r="E233" s="0" t="n">
        <f aca="false">明細!F249</f>
        <v>0</v>
      </c>
      <c r="F233" s="0" t="n">
        <f aca="false">明細!G249</f>
        <v>0</v>
      </c>
      <c r="G233" s="0" t="n">
        <f aca="false">明細!H249</f>
        <v>0</v>
      </c>
      <c r="H233" s="0" t="n">
        <f aca="false">明細!I249</f>
        <v>0</v>
      </c>
    </row>
    <row r="234" customFormat="false" ht="13.5" hidden="false" customHeight="false" outlineLevel="0" collapsed="false">
      <c r="A234" s="0" t="n">
        <f aca="false">明細!C250</f>
        <v>0</v>
      </c>
      <c r="B234" s="156" t="n">
        <f aca="false">明細!B250</f>
        <v>0</v>
      </c>
      <c r="C234" s="0" t="n">
        <f aca="false">明細!D250</f>
        <v>0</v>
      </c>
      <c r="D234" s="0" t="n">
        <f aca="false">明細!E250</f>
        <v>0</v>
      </c>
      <c r="E234" s="0" t="n">
        <f aca="false">明細!F250</f>
        <v>0</v>
      </c>
      <c r="F234" s="0" t="n">
        <f aca="false">明細!G250</f>
        <v>0</v>
      </c>
      <c r="G234" s="0" t="n">
        <f aca="false">明細!H250</f>
        <v>0</v>
      </c>
      <c r="H234" s="0" t="n">
        <f aca="false">明細!I250</f>
        <v>0</v>
      </c>
    </row>
    <row r="235" customFormat="false" ht="13.5" hidden="false" customHeight="false" outlineLevel="0" collapsed="false">
      <c r="A235" s="0" t="n">
        <f aca="false">明細!C251</f>
        <v>0</v>
      </c>
      <c r="B235" s="156" t="n">
        <f aca="false">明細!B251</f>
        <v>0</v>
      </c>
      <c r="C235" s="0" t="n">
        <f aca="false">明細!D251</f>
        <v>0</v>
      </c>
      <c r="D235" s="0" t="n">
        <f aca="false">明細!E251</f>
        <v>0</v>
      </c>
      <c r="E235" s="0" t="n">
        <f aca="false">明細!F251</f>
        <v>0</v>
      </c>
      <c r="F235" s="0" t="n">
        <f aca="false">明細!G251</f>
        <v>0</v>
      </c>
      <c r="G235" s="0" t="n">
        <f aca="false">明細!H251</f>
        <v>0</v>
      </c>
      <c r="H235" s="0" t="n">
        <f aca="false">明細!I251</f>
        <v>0</v>
      </c>
    </row>
    <row r="236" customFormat="false" ht="13.5" hidden="false" customHeight="false" outlineLevel="0" collapsed="false">
      <c r="A236" s="0" t="str">
        <f aca="false">明細!C252</f>
        <v>請求行</v>
      </c>
      <c r="B236" s="156" t="str">
        <f aca="false">明細!B252</f>
        <v>利用月</v>
      </c>
      <c r="C236" s="0" t="str">
        <f aca="false">明細!D252</f>
        <v>受給者番号</v>
      </c>
      <c r="D236" s="0" t="str">
        <f aca="false">明細!E252</f>
        <v>氏名</v>
      </c>
      <c r="E236" s="0" t="str">
        <f aca="false">明細!F252</f>
        <v>請求コード</v>
      </c>
      <c r="F236" s="0" t="str">
        <f aca="false">明細!G252</f>
        <v>数量</v>
      </c>
      <c r="G236" s="0" t="str">
        <f aca="false">明細!H252</f>
        <v>加算数量</v>
      </c>
      <c r="H236" s="0" t="str">
        <f aca="false">明細!I252</f>
        <v>利用者負担金</v>
      </c>
    </row>
    <row r="237" customFormat="false" ht="13.5" hidden="false" customHeight="false" outlineLevel="0" collapsed="false">
      <c r="A237" s="0" t="n">
        <f aca="false">明細!C253</f>
        <v>0</v>
      </c>
      <c r="B237" s="156" t="n">
        <f aca="false">明細!B253</f>
        <v>0</v>
      </c>
      <c r="C237" s="0" t="n">
        <f aca="false">明細!D253</f>
        <v>0</v>
      </c>
      <c r="D237" s="0" t="n">
        <f aca="false">明細!E253</f>
        <v>0</v>
      </c>
      <c r="E237" s="0" t="str">
        <f aca="false">明細!F253</f>
        <v/>
      </c>
      <c r="F237" s="0" t="n">
        <f aca="false">明細!G253</f>
        <v>0</v>
      </c>
      <c r="G237" s="0" t="n">
        <f aca="false">明細!H253</f>
        <v>0</v>
      </c>
      <c r="H237" s="0" t="n">
        <f aca="false">明細!I253</f>
        <v>0</v>
      </c>
    </row>
    <row r="238" customFormat="false" ht="13.5" hidden="false" customHeight="false" outlineLevel="0" collapsed="false">
      <c r="A238" s="0" t="n">
        <f aca="false">明細!C254</f>
        <v>0</v>
      </c>
      <c r="B238" s="156" t="n">
        <f aca="false">明細!B254</f>
        <v>0</v>
      </c>
      <c r="C238" s="0" t="n">
        <f aca="false">明細!D254</f>
        <v>0</v>
      </c>
      <c r="D238" s="0" t="n">
        <f aca="false">明細!E254</f>
        <v>0</v>
      </c>
      <c r="E238" s="0" t="str">
        <f aca="false">明細!F254</f>
        <v/>
      </c>
      <c r="F238" s="0" t="n">
        <f aca="false">明細!G254</f>
        <v>0</v>
      </c>
      <c r="G238" s="0" t="n">
        <f aca="false">明細!H254</f>
        <v>0</v>
      </c>
      <c r="H238" s="0" t="n">
        <f aca="false">明細!I254</f>
        <v>0</v>
      </c>
    </row>
    <row r="239" customFormat="false" ht="13.5" hidden="false" customHeight="false" outlineLevel="0" collapsed="false">
      <c r="A239" s="0" t="n">
        <f aca="false">明細!C255</f>
        <v>0</v>
      </c>
      <c r="B239" s="156" t="n">
        <f aca="false">明細!B255</f>
        <v>0</v>
      </c>
      <c r="C239" s="0" t="n">
        <f aca="false">明細!D255</f>
        <v>0</v>
      </c>
      <c r="D239" s="0" t="n">
        <f aca="false">明細!E255</f>
        <v>0</v>
      </c>
      <c r="E239" s="0" t="str">
        <f aca="false">明細!F255</f>
        <v/>
      </c>
      <c r="F239" s="0" t="n">
        <f aca="false">明細!G255</f>
        <v>0</v>
      </c>
      <c r="G239" s="0" t="n">
        <f aca="false">明細!H255</f>
        <v>0</v>
      </c>
      <c r="H239" s="0" t="n">
        <f aca="false">明細!I255</f>
        <v>0</v>
      </c>
    </row>
    <row r="240" customFormat="false" ht="13.5" hidden="false" customHeight="false" outlineLevel="0" collapsed="false">
      <c r="A240" s="0" t="n">
        <f aca="false">明細!C256</f>
        <v>0</v>
      </c>
      <c r="B240" s="156" t="n">
        <f aca="false">明細!B256</f>
        <v>0</v>
      </c>
      <c r="C240" s="0" t="n">
        <f aca="false">明細!D256</f>
        <v>0</v>
      </c>
      <c r="D240" s="0" t="n">
        <f aca="false">明細!E256</f>
        <v>0</v>
      </c>
      <c r="E240" s="0" t="str">
        <f aca="false">明細!F256</f>
        <v/>
      </c>
      <c r="F240" s="0" t="n">
        <f aca="false">明細!G256</f>
        <v>0</v>
      </c>
      <c r="G240" s="0" t="n">
        <f aca="false">明細!H256</f>
        <v>0</v>
      </c>
      <c r="H240" s="0" t="n">
        <f aca="false">明細!I256</f>
        <v>0</v>
      </c>
    </row>
    <row r="241" customFormat="false" ht="13.5" hidden="false" customHeight="false" outlineLevel="0" collapsed="false">
      <c r="A241" s="0" t="n">
        <f aca="false">明細!C257</f>
        <v>0</v>
      </c>
      <c r="B241" s="156" t="n">
        <f aca="false">明細!B257</f>
        <v>0</v>
      </c>
      <c r="C241" s="0" t="n">
        <f aca="false">明細!D257</f>
        <v>0</v>
      </c>
      <c r="D241" s="0" t="n">
        <f aca="false">明細!E257</f>
        <v>0</v>
      </c>
      <c r="E241" s="0" t="str">
        <f aca="false">明細!F257</f>
        <v/>
      </c>
      <c r="F241" s="0" t="n">
        <f aca="false">明細!G257</f>
        <v>0</v>
      </c>
      <c r="G241" s="0" t="n">
        <f aca="false">明細!H257</f>
        <v>0</v>
      </c>
      <c r="H241" s="0" t="n">
        <f aca="false">明細!I257</f>
        <v>0</v>
      </c>
    </row>
    <row r="242" customFormat="false" ht="13.5" hidden="false" customHeight="false" outlineLevel="0" collapsed="false">
      <c r="A242" s="0" t="n">
        <f aca="false">明細!C258</f>
        <v>0</v>
      </c>
      <c r="B242" s="156" t="n">
        <f aca="false">明細!B258</f>
        <v>0</v>
      </c>
      <c r="C242" s="0" t="n">
        <f aca="false">明細!D258</f>
        <v>0</v>
      </c>
      <c r="D242" s="0" t="n">
        <f aca="false">明細!E258</f>
        <v>0</v>
      </c>
      <c r="E242" s="0" t="str">
        <f aca="false">明細!F258</f>
        <v/>
      </c>
      <c r="F242" s="0" t="n">
        <f aca="false">明細!G258</f>
        <v>0</v>
      </c>
      <c r="G242" s="0" t="n">
        <f aca="false">明細!H258</f>
        <v>0</v>
      </c>
      <c r="H242" s="0" t="n">
        <f aca="false">明細!I258</f>
        <v>0</v>
      </c>
    </row>
    <row r="243" customFormat="false" ht="13.5" hidden="false" customHeight="false" outlineLevel="0" collapsed="false">
      <c r="A243" s="0" t="n">
        <f aca="false">明細!C259</f>
        <v>0</v>
      </c>
      <c r="B243" s="156" t="n">
        <f aca="false">明細!B259</f>
        <v>0</v>
      </c>
      <c r="C243" s="0" t="n">
        <f aca="false">明細!D259</f>
        <v>0</v>
      </c>
      <c r="D243" s="0" t="n">
        <f aca="false">明細!E259</f>
        <v>0</v>
      </c>
      <c r="E243" s="0" t="n">
        <f aca="false">明細!F259</f>
        <v>0</v>
      </c>
      <c r="F243" s="0" t="n">
        <f aca="false">明細!G259</f>
        <v>0</v>
      </c>
      <c r="G243" s="0" t="n">
        <f aca="false">明細!H259</f>
        <v>0</v>
      </c>
      <c r="H243" s="0" t="n">
        <f aca="false">明細!I259</f>
        <v>0</v>
      </c>
    </row>
    <row r="244" customFormat="false" ht="13.5" hidden="false" customHeight="false" outlineLevel="0" collapsed="false">
      <c r="A244" s="0" t="n">
        <f aca="false">明細!C260</f>
        <v>0</v>
      </c>
      <c r="B244" s="156" t="n">
        <f aca="false">明細!B260</f>
        <v>0</v>
      </c>
      <c r="C244" s="0" t="n">
        <f aca="false">明細!D260</f>
        <v>0</v>
      </c>
      <c r="D244" s="0" t="n">
        <f aca="false">明細!E260</f>
        <v>0</v>
      </c>
      <c r="E244" s="0" t="n">
        <f aca="false">明細!F260</f>
        <v>0</v>
      </c>
      <c r="F244" s="0" t="n">
        <f aca="false">明細!G260</f>
        <v>0</v>
      </c>
      <c r="G244" s="0" t="n">
        <f aca="false">明細!H260</f>
        <v>0</v>
      </c>
      <c r="H244" s="0" t="n">
        <f aca="false">明細!I260</f>
        <v>0</v>
      </c>
    </row>
    <row r="245" customFormat="false" ht="13.5" hidden="false" customHeight="false" outlineLevel="0" collapsed="false">
      <c r="A245" s="0" t="n">
        <f aca="false">明細!C261</f>
        <v>0</v>
      </c>
      <c r="B245" s="156" t="n">
        <f aca="false">明細!B261</f>
        <v>0</v>
      </c>
      <c r="C245" s="0" t="n">
        <f aca="false">明細!D261</f>
        <v>0</v>
      </c>
      <c r="D245" s="0" t="n">
        <f aca="false">明細!E261</f>
        <v>0</v>
      </c>
      <c r="E245" s="0" t="n">
        <f aca="false">明細!F261</f>
        <v>0</v>
      </c>
      <c r="F245" s="0" t="n">
        <f aca="false">明細!G261</f>
        <v>0</v>
      </c>
      <c r="G245" s="0" t="n">
        <f aca="false">明細!H261</f>
        <v>0</v>
      </c>
      <c r="H245" s="0" t="n">
        <f aca="false">明細!I261</f>
        <v>0</v>
      </c>
    </row>
    <row r="246" customFormat="false" ht="13.5" hidden="false" customHeight="false" outlineLevel="0" collapsed="false">
      <c r="A246" s="0" t="n">
        <f aca="false">明細!C262</f>
        <v>0</v>
      </c>
      <c r="B246" s="156" t="n">
        <f aca="false">明細!B262</f>
        <v>0</v>
      </c>
      <c r="C246" s="0" t="n">
        <f aca="false">明細!D262</f>
        <v>0</v>
      </c>
      <c r="D246" s="0" t="n">
        <f aca="false">明細!E262</f>
        <v>0</v>
      </c>
      <c r="E246" s="0" t="n">
        <f aca="false">明細!F262</f>
        <v>0</v>
      </c>
      <c r="F246" s="0" t="n">
        <f aca="false">明細!G262</f>
        <v>0</v>
      </c>
      <c r="G246" s="0" t="n">
        <f aca="false">明細!H262</f>
        <v>0</v>
      </c>
      <c r="H246" s="0" t="n">
        <f aca="false">明細!I262</f>
        <v>0</v>
      </c>
    </row>
    <row r="247" customFormat="false" ht="13.5" hidden="false" customHeight="false" outlineLevel="0" collapsed="false">
      <c r="A247" s="0" t="n">
        <f aca="false">明細!C263</f>
        <v>0</v>
      </c>
      <c r="B247" s="156" t="n">
        <f aca="false">明細!B263</f>
        <v>0</v>
      </c>
      <c r="C247" s="0" t="n">
        <f aca="false">明細!D263</f>
        <v>0</v>
      </c>
      <c r="D247" s="0" t="n">
        <f aca="false">明細!E263</f>
        <v>0</v>
      </c>
      <c r="E247" s="0" t="n">
        <f aca="false">明細!F263</f>
        <v>0</v>
      </c>
      <c r="F247" s="0" t="n">
        <f aca="false">明細!G263</f>
        <v>0</v>
      </c>
      <c r="G247" s="0" t="n">
        <f aca="false">明細!H263</f>
        <v>0</v>
      </c>
      <c r="H247" s="0" t="n">
        <f aca="false">明細!I263</f>
        <v>0</v>
      </c>
    </row>
    <row r="248" customFormat="false" ht="13.5" hidden="false" customHeight="false" outlineLevel="0" collapsed="false">
      <c r="A248" s="0" t="n">
        <f aca="false">明細!C264</f>
        <v>0</v>
      </c>
      <c r="B248" s="156" t="n">
        <f aca="false">明細!B264</f>
        <v>0</v>
      </c>
      <c r="C248" s="0" t="n">
        <f aca="false">明細!D264</f>
        <v>0</v>
      </c>
      <c r="D248" s="0" t="n">
        <f aca="false">明細!E264</f>
        <v>0</v>
      </c>
      <c r="E248" s="0" t="n">
        <f aca="false">明細!F264</f>
        <v>0</v>
      </c>
      <c r="F248" s="0" t="n">
        <f aca="false">明細!G264</f>
        <v>0</v>
      </c>
      <c r="G248" s="0" t="n">
        <f aca="false">明細!H264</f>
        <v>0</v>
      </c>
      <c r="H248" s="0" t="n">
        <f aca="false">明細!I264</f>
        <v>0</v>
      </c>
    </row>
    <row r="249" customFormat="false" ht="13.5" hidden="false" customHeight="false" outlineLevel="0" collapsed="false">
      <c r="A249" s="0" t="str">
        <f aca="false">明細!C265</f>
        <v>請求行</v>
      </c>
      <c r="B249" s="156" t="str">
        <f aca="false">明細!B265</f>
        <v>利用月</v>
      </c>
      <c r="C249" s="0" t="str">
        <f aca="false">明細!D265</f>
        <v>受給者番号</v>
      </c>
      <c r="D249" s="0" t="str">
        <f aca="false">明細!E265</f>
        <v>氏名</v>
      </c>
      <c r="E249" s="0" t="str">
        <f aca="false">明細!F265</f>
        <v>請求コード</v>
      </c>
      <c r="F249" s="0" t="str">
        <f aca="false">明細!G265</f>
        <v>数量</v>
      </c>
      <c r="G249" s="0" t="str">
        <f aca="false">明細!H265</f>
        <v>加算数量</v>
      </c>
      <c r="H249" s="0" t="str">
        <f aca="false">明細!I265</f>
        <v>利用者負担金</v>
      </c>
    </row>
    <row r="250" customFormat="false" ht="13.5" hidden="false" customHeight="false" outlineLevel="0" collapsed="false">
      <c r="A250" s="0" t="n">
        <f aca="false">明細!C266</f>
        <v>0</v>
      </c>
      <c r="B250" s="156" t="n">
        <f aca="false">明細!B266</f>
        <v>0</v>
      </c>
      <c r="C250" s="0" t="n">
        <f aca="false">明細!D266</f>
        <v>0</v>
      </c>
      <c r="D250" s="0" t="n">
        <f aca="false">明細!E266</f>
        <v>0</v>
      </c>
      <c r="E250" s="0" t="str">
        <f aca="false">明細!F266</f>
        <v/>
      </c>
      <c r="F250" s="0" t="n">
        <f aca="false">明細!G266</f>
        <v>0</v>
      </c>
      <c r="G250" s="0" t="n">
        <f aca="false">明細!H266</f>
        <v>0</v>
      </c>
      <c r="H250" s="0" t="n">
        <f aca="false">明細!I266</f>
        <v>0</v>
      </c>
    </row>
    <row r="251" customFormat="false" ht="13.5" hidden="false" customHeight="false" outlineLevel="0" collapsed="false">
      <c r="A251" s="0" t="n">
        <f aca="false">明細!C267</f>
        <v>0</v>
      </c>
      <c r="B251" s="156" t="n">
        <f aca="false">明細!B267</f>
        <v>0</v>
      </c>
      <c r="C251" s="0" t="n">
        <f aca="false">明細!D267</f>
        <v>0</v>
      </c>
      <c r="D251" s="0" t="n">
        <f aca="false">明細!E267</f>
        <v>0</v>
      </c>
      <c r="E251" s="0" t="str">
        <f aca="false">明細!F267</f>
        <v/>
      </c>
      <c r="F251" s="0" t="n">
        <f aca="false">明細!G267</f>
        <v>0</v>
      </c>
      <c r="G251" s="0" t="n">
        <f aca="false">明細!H267</f>
        <v>0</v>
      </c>
      <c r="H251" s="0" t="n">
        <f aca="false">明細!I267</f>
        <v>0</v>
      </c>
    </row>
    <row r="252" customFormat="false" ht="13.5" hidden="false" customHeight="false" outlineLevel="0" collapsed="false">
      <c r="A252" s="0" t="n">
        <f aca="false">明細!C268</f>
        <v>0</v>
      </c>
      <c r="B252" s="156" t="n">
        <f aca="false">明細!B268</f>
        <v>0</v>
      </c>
      <c r="C252" s="0" t="n">
        <f aca="false">明細!D268</f>
        <v>0</v>
      </c>
      <c r="D252" s="0" t="n">
        <f aca="false">明細!E268</f>
        <v>0</v>
      </c>
      <c r="E252" s="0" t="str">
        <f aca="false">明細!F268</f>
        <v/>
      </c>
      <c r="F252" s="0" t="n">
        <f aca="false">明細!G268</f>
        <v>0</v>
      </c>
      <c r="G252" s="0" t="n">
        <f aca="false">明細!H268</f>
        <v>0</v>
      </c>
      <c r="H252" s="0" t="n">
        <f aca="false">明細!I268</f>
        <v>0</v>
      </c>
    </row>
    <row r="253" customFormat="false" ht="13.5" hidden="false" customHeight="false" outlineLevel="0" collapsed="false">
      <c r="A253" s="0" t="n">
        <f aca="false">明細!C269</f>
        <v>0</v>
      </c>
      <c r="B253" s="156" t="n">
        <f aca="false">明細!B269</f>
        <v>0</v>
      </c>
      <c r="C253" s="0" t="n">
        <f aca="false">明細!D269</f>
        <v>0</v>
      </c>
      <c r="D253" s="0" t="n">
        <f aca="false">明細!E269</f>
        <v>0</v>
      </c>
      <c r="E253" s="0" t="str">
        <f aca="false">明細!F269</f>
        <v/>
      </c>
      <c r="F253" s="0" t="n">
        <f aca="false">明細!G269</f>
        <v>0</v>
      </c>
      <c r="G253" s="0" t="n">
        <f aca="false">明細!H269</f>
        <v>0</v>
      </c>
      <c r="H253" s="0" t="n">
        <f aca="false">明細!I269</f>
        <v>0</v>
      </c>
    </row>
    <row r="254" customFormat="false" ht="13.5" hidden="false" customHeight="false" outlineLevel="0" collapsed="false">
      <c r="A254" s="0" t="n">
        <f aca="false">明細!C270</f>
        <v>0</v>
      </c>
      <c r="B254" s="156" t="n">
        <f aca="false">明細!B270</f>
        <v>0</v>
      </c>
      <c r="C254" s="0" t="n">
        <f aca="false">明細!D270</f>
        <v>0</v>
      </c>
      <c r="D254" s="0" t="n">
        <f aca="false">明細!E270</f>
        <v>0</v>
      </c>
      <c r="E254" s="0" t="str">
        <f aca="false">明細!F270</f>
        <v/>
      </c>
      <c r="F254" s="0" t="n">
        <f aca="false">明細!G270</f>
        <v>0</v>
      </c>
      <c r="G254" s="0" t="n">
        <f aca="false">明細!H270</f>
        <v>0</v>
      </c>
      <c r="H254" s="0" t="n">
        <f aca="false">明細!I270</f>
        <v>0</v>
      </c>
    </row>
    <row r="255" customFormat="false" ht="13.5" hidden="false" customHeight="false" outlineLevel="0" collapsed="false">
      <c r="A255" s="0" t="n">
        <f aca="false">明細!C271</f>
        <v>0</v>
      </c>
      <c r="B255" s="156" t="n">
        <f aca="false">明細!B271</f>
        <v>0</v>
      </c>
      <c r="C255" s="0" t="n">
        <f aca="false">明細!D271</f>
        <v>0</v>
      </c>
      <c r="D255" s="0" t="n">
        <f aca="false">明細!E271</f>
        <v>0</v>
      </c>
      <c r="E255" s="0" t="str">
        <f aca="false">明細!F271</f>
        <v/>
      </c>
      <c r="F255" s="0" t="n">
        <f aca="false">明細!G271</f>
        <v>0</v>
      </c>
      <c r="G255" s="0" t="n">
        <f aca="false">明細!H271</f>
        <v>0</v>
      </c>
      <c r="H255" s="0" t="n">
        <f aca="false">明細!I271</f>
        <v>0</v>
      </c>
    </row>
    <row r="256" customFormat="false" ht="13.5" hidden="false" customHeight="false" outlineLevel="0" collapsed="false">
      <c r="A256" s="0" t="n">
        <f aca="false">明細!C272</f>
        <v>0</v>
      </c>
      <c r="B256" s="156" t="n">
        <f aca="false">明細!B272</f>
        <v>0</v>
      </c>
      <c r="C256" s="0" t="n">
        <f aca="false">明細!D272</f>
        <v>0</v>
      </c>
      <c r="D256" s="0" t="n">
        <f aca="false">明細!E272</f>
        <v>0</v>
      </c>
      <c r="E256" s="0" t="n">
        <f aca="false">明細!F272</f>
        <v>0</v>
      </c>
      <c r="F256" s="0" t="n">
        <f aca="false">明細!G272</f>
        <v>0</v>
      </c>
      <c r="G256" s="0" t="n">
        <f aca="false">明細!H272</f>
        <v>0</v>
      </c>
      <c r="H256" s="0" t="n">
        <f aca="false">明細!I272</f>
        <v>0</v>
      </c>
    </row>
    <row r="257" customFormat="false" ht="13.5" hidden="false" customHeight="false" outlineLevel="0" collapsed="false">
      <c r="A257" s="0" t="n">
        <f aca="false">明細!C273</f>
        <v>0</v>
      </c>
      <c r="B257" s="156" t="n">
        <f aca="false">明細!B273</f>
        <v>0</v>
      </c>
      <c r="C257" s="0" t="n">
        <f aca="false">明細!D273</f>
        <v>0</v>
      </c>
      <c r="D257" s="0" t="n">
        <f aca="false">明細!E273</f>
        <v>0</v>
      </c>
      <c r="E257" s="0" t="n">
        <f aca="false">明細!F273</f>
        <v>0</v>
      </c>
      <c r="F257" s="0" t="n">
        <f aca="false">明細!G273</f>
        <v>0</v>
      </c>
      <c r="G257" s="0" t="n">
        <f aca="false">明細!H273</f>
        <v>0</v>
      </c>
      <c r="H257" s="0" t="n">
        <f aca="false">明細!I273</f>
        <v>0</v>
      </c>
    </row>
  </sheetData>
  <autoFilter ref="A2:H257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ki-izumi</dc:creator>
  <dc:description/>
  <dc:language>en-US</dc:language>
  <cp:lastModifiedBy>a_arai</cp:lastModifiedBy>
  <cp:lastPrinted>2010-12-09T02:04:05Z</cp:lastPrinted>
  <dcterms:modified xsi:type="dcterms:W3CDTF">2023-02-03T02:57:29Z</dcterms:modified>
  <cp:revision>0</cp:revision>
  <dc:subject/>
  <dc:title/>
</cp:coreProperties>
</file>